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BD EMPLEADOS" sheetId="1" state="visible" r:id="rId2"/>
    <sheet name="Nómina" sheetId="2" state="visible" r:id="rId3"/>
    <sheet name="COLILLA DE PAGO" sheetId="3" state="visible" r:id="rId4"/>
    <sheet name="ESQUEMAS" sheetId="4" state="visible" r:id="rId5"/>
  </sheets>
  <externalReferences>
    <externalReference r:id="rId6"/>
  </externalReferences>
  <definedNames>
    <definedName function="false" hidden="false" name="bodegaempleados" vbProcedure="false">'BD EMPLEADOS'!$1:$65536</definedName>
    <definedName function="false" hidden="false" name="colilladepago" vbProcedure="false">Nómina!$1:$65536</definedName>
    <definedName function="false" hidden="false" name="COMPROBANTEPAGO" vbProcedure="false">Nómina!$1:$65536</definedName>
    <definedName function="false" hidden="false" name="nomina" vbProcedure="false">[1]Nómina!$A$1:$XFD$65536</definedName>
    <definedName function="false" hidden="false" name="nomina01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73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  <si>
    <t xml:space="preserve">AUX DE TRANSPORTE</t>
  </si>
  <si>
    <t xml:space="preserve"> =SI(O(C13="OPERARIO";C13="OPERARIA");5;0)</t>
  </si>
  <si>
    <t xml:space="preserve">  =SI(F13&lt;=046*2;(047/30)*D13;0)</t>
  </si>
  <si>
    <t xml:space="preserve">COMISION 0.03%</t>
  </si>
  <si>
    <t xml:space="preserve">  =SI(O(C13="VENDEDOR";C13="VENDEDORA";051*052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_(* #,##0.00_);_(* \(#,##0.00\);_(* \-??_);_(@_)"/>
    <numFmt numFmtId="170" formatCode="_(* #,##0_);_(* \(#,##0\);_(* \-??_);_(@_)"/>
    <numFmt numFmtId="171" formatCode="0.00%"/>
    <numFmt numFmtId="172" formatCode="0%"/>
    <numFmt numFmtId="173" formatCode="0"/>
    <numFmt numFmtId="174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  <font>
      <sz val="11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2</xdr:row>
      <xdr:rowOff>28440</xdr:rowOff>
    </xdr:from>
    <xdr:to>
      <xdr:col>5</xdr:col>
      <xdr:colOff>264240</xdr:colOff>
      <xdr:row>10</xdr:row>
      <xdr:rowOff>47520</xdr:rowOff>
    </xdr:to>
    <xdr:sp>
      <xdr:nvSpPr>
        <xdr:cNvPr id="0" name="Combinar 1"/>
        <xdr:cNvSpPr/>
      </xdr:nvSpPr>
      <xdr:spPr>
        <a:xfrm>
          <a:off x="515880" y="352440"/>
          <a:ext cx="364392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CARGO = "OPERARIO O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2</xdr:row>
      <xdr:rowOff>56880</xdr:rowOff>
    </xdr:from>
    <xdr:to>
      <xdr:col>0</xdr:col>
      <xdr:colOff>497880</xdr:colOff>
      <xdr:row>10</xdr:row>
      <xdr:rowOff>124200</xdr:rowOff>
    </xdr:to>
    <xdr:cxnSp>
      <xdr:nvCxnSpPr>
        <xdr:cNvPr id="1" name="Conector recto de flecha 2"/>
        <xdr:cNvCxnSpPr/>
      </xdr:nvCxnSpPr>
      <xdr:spPr>
        <a:xfrm>
          <a:off x="496800" y="380880"/>
          <a:ext cx="1440" cy="136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0640</xdr:colOff>
      <xdr:row>10</xdr:row>
      <xdr:rowOff>142920</xdr:rowOff>
    </xdr:from>
    <xdr:to>
      <xdr:col>0</xdr:col>
      <xdr:colOff>731160</xdr:colOff>
      <xdr:row>12</xdr:row>
      <xdr:rowOff>123840</xdr:rowOff>
    </xdr:to>
    <xdr:sp>
      <xdr:nvSpPr>
        <xdr:cNvPr id="2" name="Elipse 3"/>
        <xdr:cNvSpPr/>
      </xdr:nvSpPr>
      <xdr:spPr>
        <a:xfrm>
          <a:off x="350640" y="1762200"/>
          <a:ext cx="38052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200</xdr:colOff>
      <xdr:row>2</xdr:row>
      <xdr:rowOff>56880</xdr:rowOff>
    </xdr:from>
    <xdr:to>
      <xdr:col>5</xdr:col>
      <xdr:colOff>215640</xdr:colOff>
      <xdr:row>10</xdr:row>
      <xdr:rowOff>105480</xdr:rowOff>
    </xdr:to>
    <xdr:cxnSp>
      <xdr:nvCxnSpPr>
        <xdr:cNvPr id="3" name="Conector recto de flecha 4"/>
        <xdr:cNvCxnSpPr/>
      </xdr:nvCxnSpPr>
      <xdr:spPr>
        <a:xfrm>
          <a:off x="4109760" y="380880"/>
          <a:ext cx="180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59600</xdr:colOff>
      <xdr:row>11</xdr:row>
      <xdr:rowOff>18720</xdr:rowOff>
    </xdr:from>
    <xdr:to>
      <xdr:col>5</xdr:col>
      <xdr:colOff>361440</xdr:colOff>
      <xdr:row>12</xdr:row>
      <xdr:rowOff>161640</xdr:rowOff>
    </xdr:to>
    <xdr:sp>
      <xdr:nvSpPr>
        <xdr:cNvPr id="4" name="Elipse 5"/>
        <xdr:cNvSpPr/>
      </xdr:nvSpPr>
      <xdr:spPr>
        <a:xfrm>
          <a:off x="3876120" y="1800000"/>
          <a:ext cx="3808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2</xdr:row>
      <xdr:rowOff>47160</xdr:rowOff>
    </xdr:from>
    <xdr:to>
      <xdr:col>12</xdr:col>
      <xdr:colOff>234000</xdr:colOff>
      <xdr:row>10</xdr:row>
      <xdr:rowOff>66240</xdr:rowOff>
    </xdr:to>
    <xdr:sp>
      <xdr:nvSpPr>
        <xdr:cNvPr id="5" name="Combinar 6"/>
        <xdr:cNvSpPr/>
      </xdr:nvSpPr>
      <xdr:spPr>
        <a:xfrm>
          <a:off x="5941080" y="371160"/>
          <a:ext cx="364284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salario minimo &lt;=2; salarios minimos tienen derecho a aux. de transp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2</xdr:row>
      <xdr:rowOff>56880</xdr:rowOff>
    </xdr:from>
    <xdr:to>
      <xdr:col>7</xdr:col>
      <xdr:colOff>497880</xdr:colOff>
      <xdr:row>10</xdr:row>
      <xdr:rowOff>124200</xdr:rowOff>
    </xdr:to>
    <xdr:cxnSp>
      <xdr:nvCxnSpPr>
        <xdr:cNvPr id="6" name="Conector recto de flecha 7"/>
        <xdr:cNvCxnSpPr/>
      </xdr:nvCxnSpPr>
      <xdr:spPr>
        <a:xfrm>
          <a:off x="5950800" y="380880"/>
          <a:ext cx="1440" cy="136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50640</xdr:colOff>
      <xdr:row>10</xdr:row>
      <xdr:rowOff>142920</xdr:rowOff>
    </xdr:from>
    <xdr:to>
      <xdr:col>7</xdr:col>
      <xdr:colOff>731160</xdr:colOff>
      <xdr:row>12</xdr:row>
      <xdr:rowOff>123840</xdr:rowOff>
    </xdr:to>
    <xdr:sp>
      <xdr:nvSpPr>
        <xdr:cNvPr id="7" name="Elipse 8"/>
        <xdr:cNvSpPr/>
      </xdr:nvSpPr>
      <xdr:spPr>
        <a:xfrm>
          <a:off x="5804640" y="1762200"/>
          <a:ext cx="38052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4560</xdr:colOff>
      <xdr:row>2</xdr:row>
      <xdr:rowOff>56880</xdr:rowOff>
    </xdr:from>
    <xdr:to>
      <xdr:col>12</xdr:col>
      <xdr:colOff>215640</xdr:colOff>
      <xdr:row>10</xdr:row>
      <xdr:rowOff>105480</xdr:rowOff>
    </xdr:to>
    <xdr:cxnSp>
      <xdr:nvCxnSpPr>
        <xdr:cNvPr id="8" name="Conector recto de flecha 9"/>
        <xdr:cNvCxnSpPr/>
      </xdr:nvCxnSpPr>
      <xdr:spPr>
        <a:xfrm>
          <a:off x="9564480" y="38088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59600</xdr:colOff>
      <xdr:row>11</xdr:row>
      <xdr:rowOff>18720</xdr:rowOff>
    </xdr:from>
    <xdr:to>
      <xdr:col>12</xdr:col>
      <xdr:colOff>361080</xdr:colOff>
      <xdr:row>12</xdr:row>
      <xdr:rowOff>161640</xdr:rowOff>
    </xdr:to>
    <xdr:sp>
      <xdr:nvSpPr>
        <xdr:cNvPr id="9" name="Elipse 10"/>
        <xdr:cNvSpPr/>
      </xdr:nvSpPr>
      <xdr:spPr>
        <a:xfrm>
          <a:off x="9330120" y="1800000"/>
          <a:ext cx="3808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21</xdr:row>
      <xdr:rowOff>37800</xdr:rowOff>
    </xdr:from>
    <xdr:to>
      <xdr:col>5</xdr:col>
      <xdr:colOff>234360</xdr:colOff>
      <xdr:row>29</xdr:row>
      <xdr:rowOff>56880</xdr:rowOff>
    </xdr:to>
    <xdr:sp>
      <xdr:nvSpPr>
        <xdr:cNvPr id="10" name="Combinar 11"/>
        <xdr:cNvSpPr/>
      </xdr:nvSpPr>
      <xdr:spPr>
        <a:xfrm>
          <a:off x="487080" y="3438360"/>
          <a:ext cx="364284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"VENDEDORES" O VENDEDORAS"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21</xdr:row>
      <xdr:rowOff>56880</xdr:rowOff>
    </xdr:from>
    <xdr:to>
      <xdr:col>0</xdr:col>
      <xdr:colOff>497880</xdr:colOff>
      <xdr:row>29</xdr:row>
      <xdr:rowOff>124200</xdr:rowOff>
    </xdr:to>
    <xdr:cxnSp>
      <xdr:nvCxnSpPr>
        <xdr:cNvPr id="11" name="Conector recto de flecha 12"/>
        <xdr:cNvCxnSpPr/>
      </xdr:nvCxnSpPr>
      <xdr:spPr>
        <a:xfrm>
          <a:off x="496800" y="3457440"/>
          <a:ext cx="1440" cy="136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0640</xdr:colOff>
      <xdr:row>29</xdr:row>
      <xdr:rowOff>142920</xdr:rowOff>
    </xdr:from>
    <xdr:to>
      <xdr:col>0</xdr:col>
      <xdr:colOff>731160</xdr:colOff>
      <xdr:row>31</xdr:row>
      <xdr:rowOff>123840</xdr:rowOff>
    </xdr:to>
    <xdr:sp>
      <xdr:nvSpPr>
        <xdr:cNvPr id="12" name="Elipse 13"/>
        <xdr:cNvSpPr/>
      </xdr:nvSpPr>
      <xdr:spPr>
        <a:xfrm>
          <a:off x="350640" y="4838760"/>
          <a:ext cx="38052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200</xdr:colOff>
      <xdr:row>21</xdr:row>
      <xdr:rowOff>56880</xdr:rowOff>
    </xdr:from>
    <xdr:to>
      <xdr:col>5</xdr:col>
      <xdr:colOff>215640</xdr:colOff>
      <xdr:row>29</xdr:row>
      <xdr:rowOff>105480</xdr:rowOff>
    </xdr:to>
    <xdr:cxnSp>
      <xdr:nvCxnSpPr>
        <xdr:cNvPr id="13" name="Conector recto de flecha 14"/>
        <xdr:cNvCxnSpPr/>
      </xdr:nvCxnSpPr>
      <xdr:spPr>
        <a:xfrm>
          <a:off x="4109760" y="3457440"/>
          <a:ext cx="180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59600</xdr:colOff>
      <xdr:row>30</xdr:row>
      <xdr:rowOff>18720</xdr:rowOff>
    </xdr:from>
    <xdr:to>
      <xdr:col>5</xdr:col>
      <xdr:colOff>361440</xdr:colOff>
      <xdr:row>31</xdr:row>
      <xdr:rowOff>161640</xdr:rowOff>
    </xdr:to>
    <xdr:sp>
      <xdr:nvSpPr>
        <xdr:cNvPr id="14" name="Elipse 15"/>
        <xdr:cNvSpPr/>
      </xdr:nvSpPr>
      <xdr:spPr>
        <a:xfrm>
          <a:off x="3876120" y="4876560"/>
          <a:ext cx="3808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280</xdr:colOff>
      <xdr:row>21</xdr:row>
      <xdr:rowOff>37800</xdr:rowOff>
    </xdr:from>
    <xdr:to>
      <xdr:col>12</xdr:col>
      <xdr:colOff>215280</xdr:colOff>
      <xdr:row>29</xdr:row>
      <xdr:rowOff>56880</xdr:rowOff>
    </xdr:to>
    <xdr:sp>
      <xdr:nvSpPr>
        <xdr:cNvPr id="15" name="Combinar 11"/>
        <xdr:cNvSpPr/>
      </xdr:nvSpPr>
      <xdr:spPr>
        <a:xfrm>
          <a:off x="5921280" y="3438360"/>
          <a:ext cx="364392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"VENDEDORES" O VENDEDORAS"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21</xdr:row>
      <xdr:rowOff>56880</xdr:rowOff>
    </xdr:from>
    <xdr:to>
      <xdr:col>7</xdr:col>
      <xdr:colOff>497880</xdr:colOff>
      <xdr:row>29</xdr:row>
      <xdr:rowOff>124200</xdr:rowOff>
    </xdr:to>
    <xdr:cxnSp>
      <xdr:nvCxnSpPr>
        <xdr:cNvPr id="16" name="Conector recto de flecha 12"/>
        <xdr:cNvCxnSpPr/>
      </xdr:nvCxnSpPr>
      <xdr:spPr>
        <a:xfrm>
          <a:off x="5950800" y="3457440"/>
          <a:ext cx="1440" cy="1362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50640</xdr:colOff>
      <xdr:row>29</xdr:row>
      <xdr:rowOff>142920</xdr:rowOff>
    </xdr:from>
    <xdr:to>
      <xdr:col>7</xdr:col>
      <xdr:colOff>731160</xdr:colOff>
      <xdr:row>31</xdr:row>
      <xdr:rowOff>123840</xdr:rowOff>
    </xdr:to>
    <xdr:sp>
      <xdr:nvSpPr>
        <xdr:cNvPr id="17" name="Elipse 13"/>
        <xdr:cNvSpPr/>
      </xdr:nvSpPr>
      <xdr:spPr>
        <a:xfrm>
          <a:off x="5804640" y="4838760"/>
          <a:ext cx="38052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4560</xdr:colOff>
      <xdr:row>21</xdr:row>
      <xdr:rowOff>56880</xdr:rowOff>
    </xdr:from>
    <xdr:to>
      <xdr:col>12</xdr:col>
      <xdr:colOff>215640</xdr:colOff>
      <xdr:row>29</xdr:row>
      <xdr:rowOff>105480</xdr:rowOff>
    </xdr:to>
    <xdr:cxnSp>
      <xdr:nvCxnSpPr>
        <xdr:cNvPr id="18" name="Conector recto de flecha 14"/>
        <xdr:cNvCxnSpPr/>
      </xdr:nvCxnSpPr>
      <xdr:spPr>
        <a:xfrm>
          <a:off x="9564480" y="345744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59600</xdr:colOff>
      <xdr:row>30</xdr:row>
      <xdr:rowOff>18720</xdr:rowOff>
    </xdr:from>
    <xdr:to>
      <xdr:col>12</xdr:col>
      <xdr:colOff>361080</xdr:colOff>
      <xdr:row>31</xdr:row>
      <xdr:rowOff>161640</xdr:rowOff>
    </xdr:to>
    <xdr:sp>
      <xdr:nvSpPr>
        <xdr:cNvPr id="19" name="Elipse 15"/>
        <xdr:cNvSpPr/>
      </xdr:nvSpPr>
      <xdr:spPr>
        <a:xfrm>
          <a:off x="9330120" y="4876560"/>
          <a:ext cx="3808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43</xdr:row>
      <xdr:rowOff>37800</xdr:rowOff>
    </xdr:from>
    <xdr:to>
      <xdr:col>5</xdr:col>
      <xdr:colOff>215640</xdr:colOff>
      <xdr:row>51</xdr:row>
      <xdr:rowOff>57240</xdr:rowOff>
    </xdr:to>
    <xdr:sp>
      <xdr:nvSpPr>
        <xdr:cNvPr id="20" name="Combinar 11"/>
        <xdr:cNvSpPr/>
      </xdr:nvSpPr>
      <xdr:spPr>
        <a:xfrm>
          <a:off x="467280" y="7000560"/>
          <a:ext cx="3643920" cy="13147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"VENDEDORES" O VENDEDORAS"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43</xdr:row>
      <xdr:rowOff>56520</xdr:rowOff>
    </xdr:from>
    <xdr:to>
      <xdr:col>0</xdr:col>
      <xdr:colOff>497880</xdr:colOff>
      <xdr:row>51</xdr:row>
      <xdr:rowOff>124200</xdr:rowOff>
    </xdr:to>
    <xdr:cxnSp>
      <xdr:nvCxnSpPr>
        <xdr:cNvPr id="21" name="Conector recto de flecha 12"/>
        <xdr:cNvCxnSpPr/>
      </xdr:nvCxnSpPr>
      <xdr:spPr>
        <a:xfrm>
          <a:off x="496800" y="7019280"/>
          <a:ext cx="1440" cy="136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0640</xdr:colOff>
      <xdr:row>51</xdr:row>
      <xdr:rowOff>142920</xdr:rowOff>
    </xdr:from>
    <xdr:to>
      <xdr:col>0</xdr:col>
      <xdr:colOff>731160</xdr:colOff>
      <xdr:row>53</xdr:row>
      <xdr:rowOff>123840</xdr:rowOff>
    </xdr:to>
    <xdr:sp>
      <xdr:nvSpPr>
        <xdr:cNvPr id="22" name="Elipse 13"/>
        <xdr:cNvSpPr/>
      </xdr:nvSpPr>
      <xdr:spPr>
        <a:xfrm>
          <a:off x="350640" y="8400960"/>
          <a:ext cx="38052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200</xdr:colOff>
      <xdr:row>43</xdr:row>
      <xdr:rowOff>56880</xdr:rowOff>
    </xdr:from>
    <xdr:to>
      <xdr:col>5</xdr:col>
      <xdr:colOff>215640</xdr:colOff>
      <xdr:row>51</xdr:row>
      <xdr:rowOff>105480</xdr:rowOff>
    </xdr:to>
    <xdr:cxnSp>
      <xdr:nvCxnSpPr>
        <xdr:cNvPr id="23" name="Conector recto de flecha 14"/>
        <xdr:cNvCxnSpPr/>
      </xdr:nvCxnSpPr>
      <xdr:spPr>
        <a:xfrm>
          <a:off x="4109760" y="7019640"/>
          <a:ext cx="180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59600</xdr:colOff>
      <xdr:row>52</xdr:row>
      <xdr:rowOff>19080</xdr:rowOff>
    </xdr:from>
    <xdr:to>
      <xdr:col>5</xdr:col>
      <xdr:colOff>361440</xdr:colOff>
      <xdr:row>53</xdr:row>
      <xdr:rowOff>162000</xdr:rowOff>
    </xdr:to>
    <xdr:sp>
      <xdr:nvSpPr>
        <xdr:cNvPr id="24" name="Elipse 15"/>
        <xdr:cNvSpPr/>
      </xdr:nvSpPr>
      <xdr:spPr>
        <a:xfrm>
          <a:off x="3876120" y="8439120"/>
          <a:ext cx="3808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280</xdr:colOff>
      <xdr:row>43</xdr:row>
      <xdr:rowOff>37800</xdr:rowOff>
    </xdr:from>
    <xdr:to>
      <xdr:col>12</xdr:col>
      <xdr:colOff>215280</xdr:colOff>
      <xdr:row>51</xdr:row>
      <xdr:rowOff>57240</xdr:rowOff>
    </xdr:to>
    <xdr:sp>
      <xdr:nvSpPr>
        <xdr:cNvPr id="25" name="Combinar 11"/>
        <xdr:cNvSpPr/>
      </xdr:nvSpPr>
      <xdr:spPr>
        <a:xfrm>
          <a:off x="5921280" y="7000560"/>
          <a:ext cx="3643920" cy="13147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"VENDEDORES" O VENDEDORAS"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3</xdr:row>
      <xdr:rowOff>56520</xdr:rowOff>
    </xdr:from>
    <xdr:to>
      <xdr:col>7</xdr:col>
      <xdr:colOff>497880</xdr:colOff>
      <xdr:row>51</xdr:row>
      <xdr:rowOff>124200</xdr:rowOff>
    </xdr:to>
    <xdr:cxnSp>
      <xdr:nvCxnSpPr>
        <xdr:cNvPr id="26" name="Conector recto de flecha 12"/>
        <xdr:cNvCxnSpPr/>
      </xdr:nvCxnSpPr>
      <xdr:spPr>
        <a:xfrm>
          <a:off x="5950800" y="7019280"/>
          <a:ext cx="1440" cy="136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50640</xdr:colOff>
      <xdr:row>51</xdr:row>
      <xdr:rowOff>142920</xdr:rowOff>
    </xdr:from>
    <xdr:to>
      <xdr:col>7</xdr:col>
      <xdr:colOff>731160</xdr:colOff>
      <xdr:row>53</xdr:row>
      <xdr:rowOff>123840</xdr:rowOff>
    </xdr:to>
    <xdr:sp>
      <xdr:nvSpPr>
        <xdr:cNvPr id="27" name="Elipse 13"/>
        <xdr:cNvSpPr/>
      </xdr:nvSpPr>
      <xdr:spPr>
        <a:xfrm>
          <a:off x="5804640" y="8400960"/>
          <a:ext cx="38052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4560</xdr:colOff>
      <xdr:row>43</xdr:row>
      <xdr:rowOff>56880</xdr:rowOff>
    </xdr:from>
    <xdr:to>
      <xdr:col>12</xdr:col>
      <xdr:colOff>215640</xdr:colOff>
      <xdr:row>51</xdr:row>
      <xdr:rowOff>105480</xdr:rowOff>
    </xdr:to>
    <xdr:cxnSp>
      <xdr:nvCxnSpPr>
        <xdr:cNvPr id="28" name="Conector recto de flecha 14"/>
        <xdr:cNvCxnSpPr/>
      </xdr:nvCxnSpPr>
      <xdr:spPr>
        <a:xfrm>
          <a:off x="9564480" y="701964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59600</xdr:colOff>
      <xdr:row>52</xdr:row>
      <xdr:rowOff>19080</xdr:rowOff>
    </xdr:from>
    <xdr:to>
      <xdr:col>12</xdr:col>
      <xdr:colOff>361080</xdr:colOff>
      <xdr:row>53</xdr:row>
      <xdr:rowOff>162000</xdr:rowOff>
    </xdr:to>
    <xdr:sp>
      <xdr:nvSpPr>
        <xdr:cNvPr id="29" name="Elipse 15"/>
        <xdr:cNvSpPr/>
      </xdr:nvSpPr>
      <xdr:spPr>
        <a:xfrm>
          <a:off x="9330120" y="8439120"/>
          <a:ext cx="38088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62</xdr:row>
      <xdr:rowOff>38160</xdr:rowOff>
    </xdr:from>
    <xdr:to>
      <xdr:col>10</xdr:col>
      <xdr:colOff>215280</xdr:colOff>
      <xdr:row>70</xdr:row>
      <xdr:rowOff>57240</xdr:rowOff>
    </xdr:to>
    <xdr:sp>
      <xdr:nvSpPr>
        <xdr:cNvPr id="30" name="Combinar 11"/>
        <xdr:cNvSpPr/>
      </xdr:nvSpPr>
      <xdr:spPr>
        <a:xfrm>
          <a:off x="4362840" y="10077480"/>
          <a:ext cx="3643920" cy="13143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"VENDEDORES" O VENDEDORAS"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62</xdr:row>
      <xdr:rowOff>56520</xdr:rowOff>
    </xdr:from>
    <xdr:to>
      <xdr:col>5</xdr:col>
      <xdr:colOff>498240</xdr:colOff>
      <xdr:row>70</xdr:row>
      <xdr:rowOff>124200</xdr:rowOff>
    </xdr:to>
    <xdr:cxnSp>
      <xdr:nvCxnSpPr>
        <xdr:cNvPr id="31" name="Conector recto de flecha 12"/>
        <xdr:cNvCxnSpPr/>
      </xdr:nvCxnSpPr>
      <xdr:spPr>
        <a:xfrm>
          <a:off x="4392720" y="10095840"/>
          <a:ext cx="1440" cy="1363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51000</xdr:colOff>
      <xdr:row>70</xdr:row>
      <xdr:rowOff>142920</xdr:rowOff>
    </xdr:from>
    <xdr:to>
      <xdr:col>5</xdr:col>
      <xdr:colOff>731520</xdr:colOff>
      <xdr:row>72</xdr:row>
      <xdr:rowOff>123840</xdr:rowOff>
    </xdr:to>
    <xdr:sp>
      <xdr:nvSpPr>
        <xdr:cNvPr id="32" name="Elipse 13"/>
        <xdr:cNvSpPr/>
      </xdr:nvSpPr>
      <xdr:spPr>
        <a:xfrm>
          <a:off x="4246560" y="11477520"/>
          <a:ext cx="38052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4560</xdr:colOff>
      <xdr:row>62</xdr:row>
      <xdr:rowOff>56880</xdr:rowOff>
    </xdr:from>
    <xdr:to>
      <xdr:col>10</xdr:col>
      <xdr:colOff>215640</xdr:colOff>
      <xdr:row>70</xdr:row>
      <xdr:rowOff>105480</xdr:rowOff>
    </xdr:to>
    <xdr:cxnSp>
      <xdr:nvCxnSpPr>
        <xdr:cNvPr id="33" name="Conector recto de flecha 14"/>
        <xdr:cNvCxnSpPr/>
      </xdr:nvCxnSpPr>
      <xdr:spPr>
        <a:xfrm>
          <a:off x="8006040" y="1009620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59240</xdr:colOff>
      <xdr:row>71</xdr:row>
      <xdr:rowOff>19080</xdr:rowOff>
    </xdr:from>
    <xdr:to>
      <xdr:col>10</xdr:col>
      <xdr:colOff>361440</xdr:colOff>
      <xdr:row>72</xdr:row>
      <xdr:rowOff>162000</xdr:rowOff>
    </xdr:to>
    <xdr:sp>
      <xdr:nvSpPr>
        <xdr:cNvPr id="34" name="Elipse 15"/>
        <xdr:cNvSpPr/>
      </xdr:nvSpPr>
      <xdr:spPr>
        <a:xfrm>
          <a:off x="7771680" y="11515680"/>
          <a:ext cx="381240" cy="3049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|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BAJO%20FINAL%20ALE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 EMPLEADOS"/>
      <sheetName val="Nómina"/>
      <sheetName val="COLILLA DE PAGO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O28" colorId="64" zoomScale="75" zoomScaleNormal="75" zoomScalePageLayoutView="100" workbookViewId="0">
      <selection pane="topLeft" activeCell="Z43" activeCellId="0" sqref="Z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20.99"/>
    <col collapsed="false" customWidth="true" hidden="false" outlineLevel="0" max="3" min="3" style="15" width="13.14"/>
    <col collapsed="false" customWidth="true" hidden="false" outlineLevel="0" max="4" min="4" style="15" width="9.85"/>
    <col collapsed="false" customWidth="true" hidden="false" outlineLevel="0" max="5" min="5" style="15" width="13.28"/>
    <col collapsed="false" customWidth="true" hidden="false" outlineLevel="0" max="6" min="6" style="15" width="10.71"/>
    <col collapsed="false" customWidth="true" hidden="false" outlineLevel="0" max="7" min="7" style="15" width="8.85"/>
    <col collapsed="false" customWidth="true" hidden="false" outlineLevel="0" max="8" min="8" style="15" width="12.28"/>
    <col collapsed="false" customWidth="true" hidden="false" outlineLevel="0" max="9" min="9" style="15" width="9.41"/>
    <col collapsed="false" customWidth="true" hidden="false" outlineLevel="0" max="10" min="10" style="15" width="12.14"/>
    <col collapsed="false" customWidth="false" hidden="false" outlineLevel="0" max="11" min="11" style="15" width="11.42"/>
    <col collapsed="false" customWidth="true" hidden="false" outlineLevel="0" max="12" min="12" style="15" width="12.14"/>
    <col collapsed="false" customWidth="true" hidden="false" outlineLevel="0" max="13" min="13" style="15" width="10.28"/>
    <col collapsed="false" customWidth="true" hidden="false" outlineLevel="0" max="14" min="14" style="15" width="12.14"/>
    <col collapsed="false" customWidth="true" hidden="false" outlineLevel="0" max="15" min="15" style="15" width="11.7"/>
    <col collapsed="false" customWidth="true" hidden="false" outlineLevel="0" max="16" min="16" style="15" width="14.14"/>
    <col collapsed="false" customWidth="true" hidden="false" outlineLevel="0" max="17" min="17" style="15" width="13.14"/>
    <col collapsed="false" customWidth="true" hidden="false" outlineLevel="0" max="18" min="18" style="15" width="14.99"/>
    <col collapsed="false" customWidth="true" hidden="false" outlineLevel="0" max="19" min="19" style="15" width="15.41"/>
    <col collapsed="false" customWidth="true" hidden="false" outlineLevel="0" max="21" min="20" style="15" width="13.14"/>
    <col collapsed="false" customWidth="false" hidden="false" outlineLevel="0" max="22" min="22" style="15" width="11.42"/>
    <col collapsed="false" customWidth="true" hidden="false" outlineLevel="0" max="23" min="23" style="15" width="13.14"/>
    <col collapsed="false" customWidth="true" hidden="false" outlineLevel="0" max="24" min="24" style="15" width="11.7"/>
    <col collapsed="false" customWidth="true" hidden="false" outlineLevel="0" max="25" min="25" style="15" width="15.13"/>
    <col collapsed="false" customWidth="true" hidden="false" outlineLevel="0" max="26" min="26" style="15" width="14.28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2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1"/>
    </row>
    <row r="6" customFormat="false" ht="11.25" hidden="false" customHeight="false" outlineLevel="0" collapsed="false">
      <c r="A6" s="25" t="s">
        <v>7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7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1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1"/>
    </row>
    <row r="8" customFormat="false" ht="11.2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1"/>
    </row>
    <row r="9" customFormat="false" ht="12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13.5" hidden="false" customHeight="true" outlineLevel="0" collapsed="false">
      <c r="A10" s="32" t="s">
        <v>77</v>
      </c>
      <c r="B10" s="32" t="s">
        <v>78</v>
      </c>
      <c r="C10" s="32" t="s">
        <v>79</v>
      </c>
      <c r="D10" s="32" t="s">
        <v>80</v>
      </c>
      <c r="E10" s="32" t="s">
        <v>81</v>
      </c>
      <c r="F10" s="32" t="s">
        <v>82</v>
      </c>
      <c r="G10" s="33" t="s">
        <v>8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s">
        <v>84</v>
      </c>
      <c r="T10" s="33" t="s">
        <v>85</v>
      </c>
      <c r="U10" s="33"/>
      <c r="V10" s="33"/>
      <c r="W10" s="33"/>
      <c r="X10" s="33"/>
      <c r="Y10" s="32" t="s">
        <v>86</v>
      </c>
      <c r="Z10" s="32" t="s">
        <v>87</v>
      </c>
    </row>
    <row r="11" customFormat="false" ht="13.5" hidden="false" customHeight="true" outlineLevel="0" collapsed="false">
      <c r="A11" s="35" t="s">
        <v>88</v>
      </c>
      <c r="B11" s="35" t="s">
        <v>88</v>
      </c>
      <c r="C11" s="35" t="s">
        <v>89</v>
      </c>
      <c r="D11" s="35" t="s">
        <v>90</v>
      </c>
      <c r="E11" s="35"/>
      <c r="F11" s="35"/>
      <c r="G11" s="36" t="s">
        <v>91</v>
      </c>
      <c r="H11" s="36"/>
      <c r="I11" s="36"/>
      <c r="J11" s="36"/>
      <c r="K11" s="37" t="s">
        <v>92</v>
      </c>
      <c r="L11" s="37"/>
      <c r="M11" s="37"/>
      <c r="N11" s="37"/>
      <c r="O11" s="32" t="s">
        <v>86</v>
      </c>
      <c r="P11" s="32" t="s">
        <v>93</v>
      </c>
      <c r="Q11" s="32" t="s">
        <v>94</v>
      </c>
      <c r="R11" s="32" t="s">
        <v>94</v>
      </c>
      <c r="S11" s="34"/>
      <c r="T11" s="33" t="s">
        <v>95</v>
      </c>
      <c r="U11" s="33"/>
      <c r="V11" s="33"/>
      <c r="W11" s="32" t="s">
        <v>94</v>
      </c>
      <c r="X11" s="32" t="s">
        <v>94</v>
      </c>
      <c r="Y11" s="35"/>
      <c r="Z11" s="35"/>
    </row>
    <row r="12" customFormat="false" ht="22.5" hidden="false" customHeight="false" outlineLevel="0" collapsed="false">
      <c r="A12" s="38" t="s">
        <v>96</v>
      </c>
      <c r="B12" s="38" t="s">
        <v>96</v>
      </c>
      <c r="C12" s="38" t="s">
        <v>96</v>
      </c>
      <c r="D12" s="38" t="s">
        <v>97</v>
      </c>
      <c r="E12" s="38" t="s">
        <v>98</v>
      </c>
      <c r="F12" s="38" t="s">
        <v>99</v>
      </c>
      <c r="G12" s="33" t="s">
        <v>100</v>
      </c>
      <c r="H12" s="33" t="s">
        <v>101</v>
      </c>
      <c r="I12" s="34" t="s">
        <v>102</v>
      </c>
      <c r="J12" s="34" t="s">
        <v>103</v>
      </c>
      <c r="K12" s="33" t="s">
        <v>100</v>
      </c>
      <c r="L12" s="33" t="s">
        <v>101</v>
      </c>
      <c r="M12" s="34" t="s">
        <v>104</v>
      </c>
      <c r="N12" s="39" t="s">
        <v>105</v>
      </c>
      <c r="O12" s="38" t="s">
        <v>106</v>
      </c>
      <c r="P12" s="38" t="s">
        <v>107</v>
      </c>
      <c r="Q12" s="38" t="s">
        <v>108</v>
      </c>
      <c r="R12" s="38" t="s">
        <v>109</v>
      </c>
      <c r="S12" s="34"/>
      <c r="T12" s="33" t="s">
        <v>110</v>
      </c>
      <c r="U12" s="33" t="s">
        <v>111</v>
      </c>
      <c r="V12" s="33" t="s">
        <v>112</v>
      </c>
      <c r="W12" s="38" t="s">
        <v>113</v>
      </c>
      <c r="X12" s="38" t="s">
        <v>114</v>
      </c>
      <c r="Y12" s="38" t="s">
        <v>85</v>
      </c>
      <c r="Z12" s="38" t="s">
        <v>115</v>
      </c>
    </row>
    <row r="13" customFormat="false" ht="17.25" hidden="false" customHeight="false" outlineLevel="0" collapsed="false">
      <c r="A13" s="40" t="s">
        <v>5</v>
      </c>
      <c r="B13" s="41" t="str">
        <f aca="false">IF(ISERROR(VLOOKUP(A13,bodegaempleados,2,FALSE())),"no existe",VLOOKUP(A13,bodegaempleados,2,FALSE()))</f>
        <v>Ospina Borja Pedro Nel</v>
      </c>
      <c r="C13" s="41" t="str">
        <f aca="false">IF(ISERROR(VLOOKUP(A13,bodegaempleados,3,FALSE())),"no existe",VLOOKUP(A13,bodegaempleados,3,FALSE()))</f>
        <v>Digitador</v>
      </c>
      <c r="D13" s="41" t="n">
        <v>30</v>
      </c>
      <c r="E13" s="42" t="n">
        <f aca="false">IF(ISERROR(VLOOKUP(A13,bodegaempleados,5,FALSE())),"no existe",VLOOKUP(A13,bodegaempleados,5,FALSE()))</f>
        <v>23333.3333333333</v>
      </c>
      <c r="F13" s="41" t="n">
        <f aca="false">IF(ISERROR(VLOOKUP(A13,bodegaempleados,4,FALSE())),"no existe",VLOOKUP(A13,bodegaempleados,4,FALSE()))</f>
        <v>700000</v>
      </c>
      <c r="G13" s="43" t="n">
        <f aca="false">IF(OR(C13="OPERARIO",C13="OPERARIA"),5,0)</f>
        <v>0</v>
      </c>
      <c r="H13" s="43" t="n">
        <f aca="false">IF(OR(C13="OPERARIO",C13="OPERARIA"),4,0)</f>
        <v>0</v>
      </c>
      <c r="I13" s="43" t="n">
        <f aca="false">IF(OR(C13="OPERARIO",C13="OPERARIA"),2,0)</f>
        <v>0</v>
      </c>
      <c r="J13" s="43" t="n">
        <f aca="false">IF(OR(C13="OPERARIO",C13="OPERARIA"),1,0)</f>
        <v>0</v>
      </c>
      <c r="K13" s="44" t="n">
        <f aca="false">G13*(E13/8)*$T$47</f>
        <v>0</v>
      </c>
      <c r="L13" s="44" t="n">
        <f aca="false">E13*(H13/8)*$T$48</f>
        <v>0</v>
      </c>
      <c r="M13" s="44" t="n">
        <f aca="false">E13*(I13/8)*$T$49</f>
        <v>0</v>
      </c>
      <c r="N13" s="44" t="n">
        <f aca="false">E13*(J13/8)*$T$50</f>
        <v>0</v>
      </c>
      <c r="O13" s="44" t="n">
        <f aca="false">SUM(K13:N13)</f>
        <v>0</v>
      </c>
      <c r="P13" s="45" t="n">
        <f aca="false">IF(F13&lt;=$O$46*2,($O$47/30)*D13,0)</f>
        <v>72000</v>
      </c>
      <c r="Q13" s="15" t="n">
        <f aca="false">IF(OR(C13="VENDEDOR",C13="VENDEDORA"),$O$51*$O$52)</f>
        <v>0</v>
      </c>
      <c r="R13" s="45" t="n">
        <f aca="false">IF(F13&gt;=600000,($O$51%*0.02),($O$51*0.03%))</f>
        <v>30000</v>
      </c>
      <c r="S13" s="44" t="n">
        <f aca="false">SUM(F13+O13+Q13+P13+R13)</f>
        <v>802000</v>
      </c>
      <c r="T13" s="45" t="n">
        <f aca="false">(S13-P13)*O48</f>
        <v>29200</v>
      </c>
      <c r="U13" s="45" t="n">
        <f aca="false">(S13-P13)*O49</f>
        <v>29200</v>
      </c>
      <c r="V13" s="45" t="n">
        <f aca="false">IF(S13&gt;$O$46*4,S13*$O$50,0)</f>
        <v>0</v>
      </c>
      <c r="W13" s="45" t="n">
        <f aca="false">IF(F13&lt;600000,(S13-P13)*$O$53,(S13-P13)*$P$53)</f>
        <v>73000</v>
      </c>
      <c r="X13" s="45" t="n">
        <f aca="false">IF(F13&lt;700000,F13*$O$54,F13*$P$54)</f>
        <v>14000</v>
      </c>
      <c r="Y13" s="44" t="n">
        <f aca="false">SUM(T13+U13+V13+W13+X13)</f>
        <v>145400</v>
      </c>
      <c r="Z13" s="44" t="n">
        <f aca="false">S13-Y13</f>
        <v>656600</v>
      </c>
    </row>
    <row r="14" customFormat="false" ht="17.25" hidden="false" customHeight="false" outlineLevel="0" collapsed="false">
      <c r="A14" s="46" t="s">
        <v>8</v>
      </c>
      <c r="B14" s="41" t="str">
        <f aca="false">IF(ISERROR(VLOOKUP(A14,bodegaempleados,2,FALSE())),"no existe",VLOOKUP(A14,bodegaempleados,2,FALSE()))</f>
        <v>Andrés Felipe Ramírez</v>
      </c>
      <c r="C14" s="47" t="str">
        <f aca="false">IF(ISERROR(VLOOKUP(A14,bodegaempleados,3,FALSE())),"no existe",VLOOKUP(A14,bodegaempleados,3,FALSE()))</f>
        <v>Vendedor</v>
      </c>
      <c r="D14" s="41" t="n">
        <v>30</v>
      </c>
      <c r="E14" s="42" t="n">
        <f aca="false">IF(ISERROR(VLOOKUP(A14,bodegaempleados,5,FALSE())),"no existe",VLOOKUP(A14,bodegaempleados,5,FALSE()))</f>
        <v>20666.6666666667</v>
      </c>
      <c r="F14" s="41" t="n">
        <f aca="false">IF(ISERROR(VLOOKUP(A14,bodegaempleados,4,FALSE())),"no existe",VLOOKUP(A14,bodegaempleados,4,FALSE()))</f>
        <v>620000</v>
      </c>
      <c r="G14" s="43" t="n">
        <v>0</v>
      </c>
      <c r="H14" s="43" t="n">
        <f aca="false">IF(OR(C14="OPERARIO",C14="OPERARIA"),4,0)</f>
        <v>0</v>
      </c>
      <c r="I14" s="43" t="n">
        <f aca="false">IF(OR(C14="OPERARIO",C14="OPERARIA"),2,0)</f>
        <v>0</v>
      </c>
      <c r="J14" s="43" t="n">
        <f aca="false">IF(OR(C14="OPERARIO",C14="OPERARIA"),1,0)</f>
        <v>0</v>
      </c>
      <c r="K14" s="44" t="n">
        <f aca="false">G14*(E14/8)*$T$47</f>
        <v>0</v>
      </c>
      <c r="L14" s="44" t="n">
        <f aca="false">E14*(H14/8)*$T$48</f>
        <v>0</v>
      </c>
      <c r="M14" s="44" t="n">
        <f aca="false">E14*(I14/8)*$T$49</f>
        <v>0</v>
      </c>
      <c r="N14" s="44" t="n">
        <f aca="false">E14*(J14/8)*$T$50</f>
        <v>0</v>
      </c>
      <c r="O14" s="44" t="n">
        <f aca="false">SUM(K14:N14)</f>
        <v>0</v>
      </c>
      <c r="P14" s="45" t="n">
        <f aca="false">IF(F14&lt;=$O$46*2,($O$47/30)*D14,0)</f>
        <v>72000</v>
      </c>
      <c r="Q14" s="48" t="n">
        <f aca="false">IF(OR(C14="VENDEDOR",C14="VENDEDORA"),$O$51*$O$52)</f>
        <v>45000</v>
      </c>
      <c r="R14" s="45" t="n">
        <f aca="false">IF(F14&gt;=600000,($O$51%*0.02),($O$51*0.03%))</f>
        <v>30000</v>
      </c>
      <c r="S14" s="44" t="n">
        <f aca="false">SUM(F14+O14+Q14+P14+R14)</f>
        <v>767000</v>
      </c>
      <c r="T14" s="45" t="n">
        <f aca="false">(S14-P13)*O48</f>
        <v>27800</v>
      </c>
      <c r="U14" s="45" t="n">
        <f aca="false">(S14-72000)*4%</f>
        <v>27800</v>
      </c>
      <c r="V14" s="45" t="n">
        <f aca="false">IF(S14&gt;$O$46*4,S14*$O$50,0)</f>
        <v>0</v>
      </c>
      <c r="W14" s="45" t="n">
        <f aca="false">IF(F14&lt;600000,(S14-P14)*$O$53,(S14-P14)*$P$53)</f>
        <v>69500</v>
      </c>
      <c r="X14" s="45" t="n">
        <f aca="false">IF(F14&lt;700000,F14*$O$54,F14*$P$54)</f>
        <v>3100</v>
      </c>
      <c r="Y14" s="44" t="n">
        <f aca="false">SUM(T14+U14+V14+W14+X14)</f>
        <v>128200</v>
      </c>
      <c r="Z14" s="44" t="n">
        <f aca="false">S14-Y14</f>
        <v>638800</v>
      </c>
    </row>
    <row r="15" customFormat="false" ht="17.25" hidden="false" customHeight="false" outlineLevel="0" collapsed="false">
      <c r="A15" s="46" t="s">
        <v>11</v>
      </c>
      <c r="B15" s="41" t="str">
        <f aca="false">IF(ISERROR(VLOOKUP(A15,bodegaempleados,2,FALSE())),"no existe",VLOOKUP(A15,bodegaempleados,2,FALSE()))</f>
        <v>Ángela María Hernández</v>
      </c>
      <c r="C15" s="41" t="str">
        <f aca="false">IF(ISERROR(VLOOKUP(A15,bodegaempleados,3,FALSE())),"no existe",VLOOKUP(A15,bodegaempleados,3,FALSE()))</f>
        <v>Auxiliar Contable</v>
      </c>
      <c r="D15" s="41" t="n">
        <v>30</v>
      </c>
      <c r="E15" s="42" t="n">
        <f aca="false">IF(ISERROR(VLOOKUP(A15,bodegaempleados,5,FALSE())),"no existe",VLOOKUP(A15,bodegaempleados,5,FALSE()))</f>
        <v>30000</v>
      </c>
      <c r="F15" s="41" t="n">
        <f aca="false">IF(ISERROR(VLOOKUP(A15,bodegaempleados,4,FALSE())),"no existe",VLOOKUP(A15,bodegaempleados,4,FALSE()))</f>
        <v>900000</v>
      </c>
      <c r="G15" s="43" t="n">
        <f aca="false">IF(OR(C15="OPERARIO",C15="OPERARIA"),5,0)</f>
        <v>0</v>
      </c>
      <c r="H15" s="43" t="n">
        <f aca="false">IF(OR(C15="OPERARIO",C15="OPERARIA"),4,0)</f>
        <v>0</v>
      </c>
      <c r="I15" s="43" t="n">
        <f aca="false">IF(OR(C15="OPERARIO",C15="OPERARIA"),2,0)</f>
        <v>0</v>
      </c>
      <c r="J15" s="43" t="n">
        <f aca="false">IF(OR(C15="OPERARIO",C15="OPERARIA"),1,0)</f>
        <v>0</v>
      </c>
      <c r="K15" s="44" t="n">
        <f aca="false">G15*(E15/8)*$T$47</f>
        <v>0</v>
      </c>
      <c r="L15" s="44" t="n">
        <f aca="false">E15*(H15/8)*$T$48</f>
        <v>0</v>
      </c>
      <c r="M15" s="44" t="n">
        <f aca="false">E15*(I15/8)*$T$49</f>
        <v>0</v>
      </c>
      <c r="N15" s="44" t="n">
        <f aca="false">E15*(J15/8)*$T$50</f>
        <v>0</v>
      </c>
      <c r="O15" s="44" t="n">
        <f aca="false">SUM(K15:N15)</f>
        <v>0</v>
      </c>
      <c r="P15" s="45" t="n">
        <f aca="false">IF(F15&lt;=$O$46*2,($O$47/30)*D15,0)</f>
        <v>72000</v>
      </c>
      <c r="Q15" s="15" t="n">
        <f aca="false">IF(OR(C15="VENDEDOR",C15="VENDEDORA"),$O$51*$O$52)</f>
        <v>0</v>
      </c>
      <c r="R15" s="45" t="n">
        <f aca="false">IF(F15&gt;=600000,($O$51%*0.02),($O$51*0.03%))</f>
        <v>30000</v>
      </c>
      <c r="S15" s="44" t="n">
        <f aca="false">SUM(F15+O15+Q15+P15+R15)</f>
        <v>1002000</v>
      </c>
      <c r="T15" s="45" t="n">
        <f aca="false">(S15-72000)*O48</f>
        <v>37200</v>
      </c>
      <c r="U15" s="45" t="n">
        <f aca="false">(S15-72000)*4%</f>
        <v>37200</v>
      </c>
      <c r="V15" s="45" t="n">
        <f aca="false">IF(S15&gt;$O$46*4,S15*$O$50,0)</f>
        <v>0</v>
      </c>
      <c r="W15" s="45" t="n">
        <f aca="false">IF(F15&lt;600000,(S15-P15)*$O$53,(S15-P15)*$P$53)</f>
        <v>93000</v>
      </c>
      <c r="X15" s="45" t="n">
        <f aca="false">IF(F15&lt;700000,F15*$O$54,F15*$P$54)</f>
        <v>18000</v>
      </c>
      <c r="Y15" s="44" t="n">
        <f aca="false">SUM(T15+U15+V15+W15+X15)</f>
        <v>185400</v>
      </c>
      <c r="Z15" s="44" t="n">
        <f aca="false">S15-Y15</f>
        <v>816600</v>
      </c>
    </row>
    <row r="16" customFormat="false" ht="17.25" hidden="false" customHeight="false" outlineLevel="0" collapsed="false">
      <c r="A16" s="46" t="s">
        <v>14</v>
      </c>
      <c r="B16" s="41" t="str">
        <f aca="false">IF(ISERROR(VLOOKUP(A16,bodegaempleados,2,FALSE())),"no existe",VLOOKUP(A16,bodegaempleados,2,FALSE()))</f>
        <v>Camilo Ceballos</v>
      </c>
      <c r="C16" s="49" t="str">
        <f aca="false">IF(ISERROR(VLOOKUP(A16,bodegaempleados,3,FALSE())),"no existe",VLOOKUP(A16,bodegaempleados,3,FALSE()))</f>
        <v>Operario</v>
      </c>
      <c r="D16" s="41" t="n">
        <v>30</v>
      </c>
      <c r="E16" s="42" t="n">
        <f aca="false">IF(ISERROR(VLOOKUP(A16,bodegaempleados,5,FALSE())),"no existe",VLOOKUP(A16,bodegaempleados,5,FALSE()))</f>
        <v>18890</v>
      </c>
      <c r="F16" s="50" t="n">
        <f aca="false">IF(ISERROR(VLOOKUP(A16,bodegaempleados,4,FALSE())),"no existe",VLOOKUP(A16,bodegaempleados,4,FALSE()))</f>
        <v>566700</v>
      </c>
      <c r="G16" s="43" t="n">
        <f aca="false">IF(OR(C16="OPERARIO",C16="OPERARIA"),5,0)</f>
        <v>5</v>
      </c>
      <c r="H16" s="43" t="n">
        <f aca="false">IF(OR(C16="OPERARIO",C16="OPERARIA"),4,0)</f>
        <v>4</v>
      </c>
      <c r="I16" s="43" t="n">
        <f aca="false">IF(OR(C16="OPERARIO",C16="OPERARIA"),2,0)</f>
        <v>2</v>
      </c>
      <c r="J16" s="43" t="n">
        <f aca="false">IF(OR(C16="OPERARIO",C16="OPERARIA"),1,0)</f>
        <v>1</v>
      </c>
      <c r="K16" s="44" t="n">
        <f aca="false">G16*(E16/8)*$T$47</f>
        <v>14757.8125</v>
      </c>
      <c r="L16" s="44" t="n">
        <f aca="false">E16*(H16/8)*$T$48</f>
        <v>16528.75</v>
      </c>
      <c r="M16" s="44" t="n">
        <f aca="false">E16*(I16/8)*$T$49</f>
        <v>10625.625</v>
      </c>
      <c r="N16" s="44" t="n">
        <f aca="false">E16*(J16/8)*$T$50</f>
        <v>6493.4375</v>
      </c>
      <c r="O16" s="44" t="n">
        <f aca="false">SUM(K16:N16)</f>
        <v>48405.625</v>
      </c>
      <c r="P16" s="45" t="n">
        <f aca="false">IF(F16&lt;=$O$46*2,($O$47/30)*D16,0)</f>
        <v>72000</v>
      </c>
      <c r="Q16" s="15" t="n">
        <f aca="false">IF(OR(C16="VENDEDOR",C16="VENDEDORA"),$O$51*$O$52)</f>
        <v>0</v>
      </c>
      <c r="R16" s="45" t="n">
        <f aca="false">IF(F16&gt;=600000,($O$51%*0.02),($O$51*0.03%))</f>
        <v>45000</v>
      </c>
      <c r="S16" s="44" t="n">
        <f aca="false">SUM(F16+O16+Q16+P16+R16)</f>
        <v>732105.625</v>
      </c>
      <c r="T16" s="45" t="n">
        <f aca="false">(S16-72000)*O48</f>
        <v>26404.225</v>
      </c>
      <c r="U16" s="45" t="n">
        <f aca="false">(S16-72000)*4%</f>
        <v>26404.225</v>
      </c>
      <c r="V16" s="45" t="n">
        <f aca="false">IF(S16&gt;$O$46*4,S16*$O$50,0)</f>
        <v>0</v>
      </c>
      <c r="W16" s="45" t="n">
        <f aca="false">IF(F16&lt;600000,(S16-P16)*$O$53,(S16-P16)*$P$53)</f>
        <v>33005.28125</v>
      </c>
      <c r="X16" s="45" t="n">
        <f aca="false">IF(F16&lt;700000,F16*$O$54,F16*$P$54)</f>
        <v>2833.5</v>
      </c>
      <c r="Y16" s="44" t="n">
        <f aca="false">SUM(T16+U16+V16+W16+X16)</f>
        <v>88647.23125</v>
      </c>
      <c r="Z16" s="44" t="n">
        <f aca="false">S16-Y16</f>
        <v>643458.39375</v>
      </c>
    </row>
    <row r="17" customFormat="false" ht="17.25" hidden="false" customHeight="false" outlineLevel="0" collapsed="false">
      <c r="A17" s="46" t="s">
        <v>17</v>
      </c>
      <c r="B17" s="41" t="str">
        <f aca="false">IF(ISERROR(VLOOKUP(A17,bodegaempleados,2,FALSE())),"no existe",VLOOKUP(A17,bodegaempleados,2,FALSE()))</f>
        <v>Carlos Andrés Giraldo</v>
      </c>
      <c r="C17" s="41" t="str">
        <f aca="false">IF(ISERROR(VLOOKUP(A17,bodegaempleados,3,FALSE())),"no existe",VLOOKUP(A17,bodegaempleados,3,FALSE()))</f>
        <v>Secretaria</v>
      </c>
      <c r="D17" s="41" t="n">
        <v>30</v>
      </c>
      <c r="E17" s="42" t="n">
        <f aca="false">IF(ISERROR(VLOOKUP(A17,bodegaempleados,5,FALSE())),"no existe",VLOOKUP(A17,bodegaempleados,5,FALSE()))</f>
        <v>25000</v>
      </c>
      <c r="F17" s="41" t="n">
        <f aca="false">IF(ISERROR(VLOOKUP(A17,bodegaempleados,4,FALSE())),"no existe",VLOOKUP(A17,bodegaempleados,4,FALSE()))</f>
        <v>750000</v>
      </c>
      <c r="G17" s="43" t="n">
        <f aca="false">IF(OR(C17="OPERARIO",C17="OPERARIA"),5,0)</f>
        <v>0</v>
      </c>
      <c r="H17" s="43" t="n">
        <f aca="false">IF(OR(C17="OPERARIO",C17="OPERARIA"),4,0)</f>
        <v>0</v>
      </c>
      <c r="I17" s="43" t="n">
        <f aca="false">IF(OR(C17="OPERARIO",C17="OPERARIA"),2,0)</f>
        <v>0</v>
      </c>
      <c r="J17" s="43" t="n">
        <f aca="false">IF(OR(C17="OPERARIO",C17="OPERARIA"),1,0)</f>
        <v>0</v>
      </c>
      <c r="K17" s="44" t="n">
        <f aca="false">G17*(E17/8)*$T$47</f>
        <v>0</v>
      </c>
      <c r="L17" s="44" t="n">
        <f aca="false">E17*(H17/8)*$T$48</f>
        <v>0</v>
      </c>
      <c r="M17" s="44" t="n">
        <f aca="false">E17*(I17/8)*$T$49</f>
        <v>0</v>
      </c>
      <c r="N17" s="44" t="n">
        <f aca="false">E17*(J17/8)*$T$50</f>
        <v>0</v>
      </c>
      <c r="O17" s="44" t="n">
        <f aca="false">SUM(K17:N17)</f>
        <v>0</v>
      </c>
      <c r="P17" s="45" t="n">
        <f aca="false">IF(F17&lt;=$O$46*2,($O$47/30)*D17,0)</f>
        <v>72000</v>
      </c>
      <c r="Q17" s="15" t="n">
        <f aca="false">IF(OR(C17="VENDEDOR",C17="VENDEDORA"),$O$51*$O$52)</f>
        <v>0</v>
      </c>
      <c r="R17" s="45" t="n">
        <f aca="false">IF(F17&gt;=600000,($O$51%*0.02),($O$51*0.03%))</f>
        <v>30000</v>
      </c>
      <c r="S17" s="44" t="n">
        <f aca="false">SUM(F17+O17+Q17+P17+R17)</f>
        <v>852000</v>
      </c>
      <c r="T17" s="45" t="n">
        <f aca="false">(S17-72000)*4%</f>
        <v>31200</v>
      </c>
      <c r="U17" s="45" t="n">
        <f aca="false">(S17-72000)*4%</f>
        <v>31200</v>
      </c>
      <c r="V17" s="45" t="n">
        <f aca="false">IF(S17&gt;$O$46*4,S17*$O$50,0)</f>
        <v>0</v>
      </c>
      <c r="W17" s="45" t="n">
        <f aca="false">IF(F17&lt;600000,(S17-P17)*$O$53,(S17-P17)*$P$53)</f>
        <v>78000</v>
      </c>
      <c r="X17" s="45" t="n">
        <f aca="false">IF(F17&lt;700000,F17*$O$54,F17*$P$54)</f>
        <v>15000</v>
      </c>
      <c r="Y17" s="44" t="n">
        <f aca="false">SUM(T17+U17+V17+W17+X17)</f>
        <v>155400</v>
      </c>
      <c r="Z17" s="44" t="n">
        <f aca="false">S17-Y17</f>
        <v>696600</v>
      </c>
    </row>
    <row r="18" customFormat="false" ht="17.25" hidden="false" customHeight="false" outlineLevel="0" collapsed="false">
      <c r="A18" s="46" t="s">
        <v>20</v>
      </c>
      <c r="B18" s="41" t="str">
        <f aca="false">IF(ISERROR(VLOOKUP(A18,bodegaempleados,2,FALSE())),"no existe",VLOOKUP(A18,bodegaempleados,2,FALSE()))</f>
        <v>Carlos Mario Quiroz</v>
      </c>
      <c r="C18" s="47" t="str">
        <f aca="false">IF(ISERROR(VLOOKUP(A18,bodegaempleados,3,FALSE())),"no existe",VLOOKUP(A18,bodegaempleados,3,FALSE()))</f>
        <v>Vendedor</v>
      </c>
      <c r="D18" s="41" t="n">
        <v>30</v>
      </c>
      <c r="E18" s="42" t="n">
        <f aca="false">IF(ISERROR(VLOOKUP(A18,bodegaempleados,5,FALSE())),"no existe",VLOOKUP(A18,bodegaempleados,5,FALSE()))</f>
        <v>20666.6666666667</v>
      </c>
      <c r="F18" s="41" t="n">
        <f aca="false">IF(ISERROR(VLOOKUP(A18,bodegaempleados,4,FALSE())),"no existe",VLOOKUP(A18,bodegaempleados,4,FALSE()))</f>
        <v>620000</v>
      </c>
      <c r="G18" s="43" t="n">
        <f aca="false">IF(OR(C18="OPERARIO",C18="OPERARIA"),5,0)</f>
        <v>0</v>
      </c>
      <c r="H18" s="43" t="n">
        <f aca="false">IF(OR(C18="OPERARIO",C18="OPERARIA"),4,0)</f>
        <v>0</v>
      </c>
      <c r="I18" s="43" t="n">
        <f aca="false">IF(OR(C18="OPERARIO",C18="OPERARIA"),2,0)</f>
        <v>0</v>
      </c>
      <c r="J18" s="43" t="n">
        <f aca="false">IF(OR(C18="OPERARIO",C18="OPERARIA"),1,0)</f>
        <v>0</v>
      </c>
      <c r="K18" s="44" t="n">
        <f aca="false">G18*(E18/8)*$T$47</f>
        <v>0</v>
      </c>
      <c r="L18" s="44" t="n">
        <f aca="false">E18*(H18/8)*$T$48</f>
        <v>0</v>
      </c>
      <c r="M18" s="44" t="n">
        <f aca="false">E18*(I18/8)*$T$49</f>
        <v>0</v>
      </c>
      <c r="N18" s="44" t="n">
        <f aca="false">E18*(J18/8)*$T$50</f>
        <v>0</v>
      </c>
      <c r="O18" s="44" t="n">
        <f aca="false">SUM(K18:N18)</f>
        <v>0</v>
      </c>
      <c r="P18" s="45" t="n">
        <f aca="false">IF(F18&lt;=$O$46*2,($O$47/30)*D18,0)</f>
        <v>72000</v>
      </c>
      <c r="Q18" s="48" t="n">
        <f aca="false">IF(OR(C18="VENDEDOR",C18="VENDEDORA"),$O$51*$O$52)</f>
        <v>45000</v>
      </c>
      <c r="R18" s="45" t="n">
        <f aca="false">IF(F18&gt;=600000,($O$51%*0.02),($O$51*0.03%))</f>
        <v>30000</v>
      </c>
      <c r="S18" s="44" t="n">
        <f aca="false">SUM(F18+O18+Q18+P18+R18)</f>
        <v>767000</v>
      </c>
      <c r="T18" s="45" t="n">
        <f aca="false">(S18-72000)*4%</f>
        <v>27800</v>
      </c>
      <c r="U18" s="45" t="n">
        <f aca="false">(S18-72000)*4%</f>
        <v>27800</v>
      </c>
      <c r="V18" s="45" t="n">
        <f aca="false">IF(S18&gt;$O$46*4,S18*$O$50,0)</f>
        <v>0</v>
      </c>
      <c r="W18" s="45" t="n">
        <f aca="false">IF(F18&lt;600000,(S18-P18)*$O$53,(S18-P18)*$P$53)</f>
        <v>69500</v>
      </c>
      <c r="X18" s="45" t="n">
        <f aca="false">IF(F18&lt;700000,F18*$O$54,F18*$P$54)</f>
        <v>3100</v>
      </c>
      <c r="Y18" s="44" t="n">
        <f aca="false">SUM(T18+U18+V18+W18+X18)</f>
        <v>128200</v>
      </c>
      <c r="Z18" s="44" t="n">
        <f aca="false">S18-Y18</f>
        <v>638800</v>
      </c>
    </row>
    <row r="19" customFormat="false" ht="17.25" hidden="false" customHeight="false" outlineLevel="0" collapsed="false">
      <c r="A19" s="46" t="s">
        <v>22</v>
      </c>
      <c r="B19" s="41" t="str">
        <f aca="false">IF(ISERROR(VLOOKUP(A19,bodegaempleados,2,FALSE())),"no existe",VLOOKUP(A19,bodegaempleados,2,FALSE()))</f>
        <v>Carolina Rodríguez</v>
      </c>
      <c r="C19" s="41" t="str">
        <f aca="false">IF(ISERROR(VLOOKUP(A19,bodegaempleados,3,FALSE())),"no existe",VLOOKUP(A19,bodegaempleados,3,FALSE()))</f>
        <v>Aseadora</v>
      </c>
      <c r="D19" s="41" t="n">
        <v>30</v>
      </c>
      <c r="E19" s="42" t="n">
        <f aca="false">IF(ISERROR(VLOOKUP(A19,bodegaempleados,5,FALSE())),"no existe",VLOOKUP(A19,bodegaempleados,5,FALSE()))</f>
        <v>18890</v>
      </c>
      <c r="F19" s="41" t="n">
        <f aca="false">IF(ISERROR(VLOOKUP(A19,bodegaempleados,4,FALSE())),"no existe",VLOOKUP(A19,bodegaempleados,4,FALSE()))</f>
        <v>566700</v>
      </c>
      <c r="G19" s="43" t="n">
        <f aca="false">IF(OR(C19="OPERARIO",C19="OPERARIA"),5,0)</f>
        <v>0</v>
      </c>
      <c r="H19" s="43" t="n">
        <f aca="false">IF(OR(C19="OPERARIO",C19="OPERARIA"),4,0)</f>
        <v>0</v>
      </c>
      <c r="I19" s="43" t="n">
        <f aca="false">IF(OR(C19="OPERARIO",C19="OPERARIA"),2,0)</f>
        <v>0</v>
      </c>
      <c r="J19" s="43" t="n">
        <f aca="false">IF(OR(C19="OPERARIO",C19="OPERARIA"),1,0)</f>
        <v>0</v>
      </c>
      <c r="K19" s="44" t="n">
        <f aca="false">G19*(E19/8)*$T$47</f>
        <v>0</v>
      </c>
      <c r="L19" s="44" t="n">
        <f aca="false">E19*(H19/8)*$T$48</f>
        <v>0</v>
      </c>
      <c r="M19" s="44" t="n">
        <f aca="false">E19*(I19/8)*$T$49</f>
        <v>0</v>
      </c>
      <c r="N19" s="44" t="n">
        <f aca="false">E19*(J19/8)*$T$50</f>
        <v>0</v>
      </c>
      <c r="O19" s="44" t="n">
        <f aca="false">SUM(K19:N19)</f>
        <v>0</v>
      </c>
      <c r="P19" s="45" t="n">
        <f aca="false">IF(F19&lt;=$O$46*2,($O$47/30)*D19,0)</f>
        <v>72000</v>
      </c>
      <c r="Q19" s="15" t="n">
        <f aca="false">IF(OR(C19="VENDEDOR",C19="VENDEDORA"),$O$51*$O$52)</f>
        <v>0</v>
      </c>
      <c r="R19" s="45" t="n">
        <f aca="false">IF(F19&gt;=600000,($O$51%*0.02),($O$51*0.03%))</f>
        <v>45000</v>
      </c>
      <c r="S19" s="44" t="n">
        <f aca="false">SUM(F19+O19+Q19+P19+R19)</f>
        <v>683700</v>
      </c>
      <c r="T19" s="45" t="n">
        <f aca="false">(S19-72000)*4%</f>
        <v>24468</v>
      </c>
      <c r="U19" s="45" t="n">
        <f aca="false">(S19-72000)*4%</f>
        <v>24468</v>
      </c>
      <c r="V19" s="45" t="n">
        <f aca="false">IF(S19&gt;$O$46*4,S19*$O$50,0)</f>
        <v>0</v>
      </c>
      <c r="W19" s="45" t="n">
        <f aca="false">IF(F19&lt;600000,(S19-P19)*$O$53,(S19-P19)*$P$53)</f>
        <v>30585</v>
      </c>
      <c r="X19" s="45" t="n">
        <f aca="false">IF(F19&lt;700000,F19*$O$54,F19*$P$54)</f>
        <v>2833.5</v>
      </c>
      <c r="Y19" s="44" t="n">
        <f aca="false">SUM(T19+U19+V19+W19+X19)</f>
        <v>82354.5</v>
      </c>
      <c r="Z19" s="44" t="n">
        <f aca="false">S19-Y19</f>
        <v>601345.5</v>
      </c>
    </row>
    <row r="20" customFormat="false" ht="17.25" hidden="false" customHeight="false" outlineLevel="0" collapsed="false">
      <c r="A20" s="46" t="s">
        <v>25</v>
      </c>
      <c r="B20" s="41" t="str">
        <f aca="false">IF(ISERROR(VLOOKUP(A20,bodegaempleados,2,FALSE())),"no existe",VLOOKUP(A20,bodegaempleados,2,FALSE()))</f>
        <v>Claudia González</v>
      </c>
      <c r="C20" s="47" t="str">
        <f aca="false">IF(ISERROR(VLOOKUP(A20,bodegaempleados,3,FALSE())),"no existe",VLOOKUP(A20,bodegaempleados,3,FALSE()))</f>
        <v>Vendedor</v>
      </c>
      <c r="D20" s="41" t="n">
        <v>30</v>
      </c>
      <c r="E20" s="42" t="n">
        <f aca="false">IF(ISERROR(VLOOKUP(A20,bodegaempleados,5,FALSE())),"no existe",VLOOKUP(A20,bodegaempleados,5,FALSE()))</f>
        <v>20666.6666666667</v>
      </c>
      <c r="F20" s="41" t="n">
        <f aca="false">IF(ISERROR(VLOOKUP(A20,bodegaempleados,4,FALSE())),"no existe",VLOOKUP(A20,bodegaempleados,4,FALSE()))</f>
        <v>620000</v>
      </c>
      <c r="G20" s="43" t="n">
        <f aca="false">IF(OR(C20="OPERARIO",C20="OPERARIA"),5,0)</f>
        <v>0</v>
      </c>
      <c r="H20" s="43" t="n">
        <f aca="false">IF(OR(C20="OPERARIO",C20="OPERARIA"),4,0)</f>
        <v>0</v>
      </c>
      <c r="I20" s="43" t="n">
        <f aca="false">IF(OR(C20="OPERARIO",C20="OPERARIA"),2,0)</f>
        <v>0</v>
      </c>
      <c r="J20" s="43" t="n">
        <f aca="false">IF(OR(C20="OPERARIO",C20="OPERARIA"),1,0)</f>
        <v>0</v>
      </c>
      <c r="K20" s="44" t="n">
        <f aca="false">G20*(E20/8)*$T$47</f>
        <v>0</v>
      </c>
      <c r="L20" s="44" t="n">
        <f aca="false">E20*(H20/8)*$T$48</f>
        <v>0</v>
      </c>
      <c r="M20" s="44" t="n">
        <f aca="false">E20*(I20/8)*$T$49</f>
        <v>0</v>
      </c>
      <c r="N20" s="44" t="n">
        <f aca="false">E20*(J20/8)*$T$50</f>
        <v>0</v>
      </c>
      <c r="O20" s="44" t="n">
        <f aca="false">SUM(K20:N20)</f>
        <v>0</v>
      </c>
      <c r="P20" s="45" t="n">
        <f aca="false">IF(F20&lt;=$O$46*2,($O$47/30)*D20,0)</f>
        <v>72000</v>
      </c>
      <c r="Q20" s="48" t="n">
        <f aca="false">IF(OR(C20="VENDEDOR",C20="VENDEDORA"),$O$51*$O$52)</f>
        <v>45000</v>
      </c>
      <c r="R20" s="45" t="n">
        <f aca="false">IF(F20&gt;=600000,($O$51%*0.02),($O$51*0.03%))</f>
        <v>30000</v>
      </c>
      <c r="S20" s="44" t="n">
        <f aca="false">SUM(F20+O20+Q20+P20+R20)</f>
        <v>767000</v>
      </c>
      <c r="T20" s="45" t="n">
        <f aca="false">(S20-72000)*4%</f>
        <v>27800</v>
      </c>
      <c r="U20" s="45" t="n">
        <f aca="false">(S20-72000)*4%</f>
        <v>27800</v>
      </c>
      <c r="V20" s="45" t="n">
        <f aca="false">IF(S20&gt;$O$46*4,S20*$O$50,0)</f>
        <v>0</v>
      </c>
      <c r="W20" s="45" t="n">
        <f aca="false">IF(F20&lt;600000,(S20-P20)*$O$53,(S20-P20)*$P$53)</f>
        <v>69500</v>
      </c>
      <c r="X20" s="45" t="n">
        <f aca="false">IF(F20&lt;700000,F20*$O$54,F20*$P$54)</f>
        <v>3100</v>
      </c>
      <c r="Y20" s="44" t="n">
        <f aca="false">SUM(T20+U20+V20+W20+X20)</f>
        <v>128200</v>
      </c>
      <c r="Z20" s="44" t="n">
        <f aca="false">S20-Y20</f>
        <v>638800</v>
      </c>
    </row>
    <row r="21" customFormat="false" ht="17.25" hidden="false" customHeight="false" outlineLevel="0" collapsed="false">
      <c r="A21" s="46" t="s">
        <v>27</v>
      </c>
      <c r="B21" s="41" t="str">
        <f aca="false">IF(ISERROR(VLOOKUP(A21,bodegaempleados,2,FALSE())),"no existe",VLOOKUP(A21,bodegaempleados,2,FALSE()))</f>
        <v>Diana López</v>
      </c>
      <c r="C21" s="41" t="str">
        <f aca="false">IF(ISERROR(VLOOKUP(A21,bodegaempleados,3,FALSE())),"no existe",VLOOKUP(A21,bodegaempleados,3,FALSE()))</f>
        <v>Secretaria</v>
      </c>
      <c r="D21" s="41" t="n">
        <v>30</v>
      </c>
      <c r="E21" s="42" t="n">
        <f aca="false">IF(ISERROR(VLOOKUP(A21,bodegaempleados,5,FALSE())),"no existe",VLOOKUP(A21,bodegaempleados,5,FALSE()))</f>
        <v>25000</v>
      </c>
      <c r="F21" s="41" t="n">
        <f aca="false">IF(ISERROR(VLOOKUP(A21,bodegaempleados,4,FALSE())),"no existe",VLOOKUP(A21,bodegaempleados,4,FALSE()))</f>
        <v>750000</v>
      </c>
      <c r="G21" s="43" t="n">
        <f aca="false">IF(OR(C21="OPERARIO",C21="OPERARIA"),5,0)</f>
        <v>0</v>
      </c>
      <c r="H21" s="43" t="n">
        <f aca="false">IF(OR(C21="OPERARIO",C21="OPERARIA"),4,0)</f>
        <v>0</v>
      </c>
      <c r="I21" s="43" t="n">
        <f aca="false">IF(OR(C21="OPERARIO",C21="OPERARIA"),2,0)</f>
        <v>0</v>
      </c>
      <c r="J21" s="43" t="n">
        <f aca="false">IF(OR(C21="OPERARIO",C21="OPERARIA"),1,0)</f>
        <v>0</v>
      </c>
      <c r="K21" s="44" t="n">
        <f aca="false">G21*(E21/8)*$T$47</f>
        <v>0</v>
      </c>
      <c r="L21" s="44" t="n">
        <f aca="false">E21*(H21/8)*$T$48</f>
        <v>0</v>
      </c>
      <c r="M21" s="44" t="n">
        <f aca="false">E21*(I21/8)*$T$49</f>
        <v>0</v>
      </c>
      <c r="N21" s="44" t="n">
        <f aca="false">E21*(J21/8)*$T$50</f>
        <v>0</v>
      </c>
      <c r="O21" s="44" t="n">
        <f aca="false">SUM(K21:N21)</f>
        <v>0</v>
      </c>
      <c r="P21" s="45" t="n">
        <f aca="false">IF(F21&lt;=$O$46*2,($O$47/30)*D21,0)</f>
        <v>72000</v>
      </c>
      <c r="Q21" s="15" t="n">
        <f aca="false">IF(OR(C21="VENDEDOR",C21="VENDEDORA"),$O$51*$O$52)</f>
        <v>0</v>
      </c>
      <c r="R21" s="45" t="n">
        <f aca="false">IF(F21&gt;=600000,($O$51%*0.02),($O$51*0.03%))</f>
        <v>30000</v>
      </c>
      <c r="S21" s="44" t="n">
        <f aca="false">SUM(F21+O21+Q21+P21+R21)</f>
        <v>852000</v>
      </c>
      <c r="T21" s="45" t="n">
        <f aca="false">(S21-72000)*4%</f>
        <v>31200</v>
      </c>
      <c r="U21" s="45" t="n">
        <f aca="false">(S21-72000)*4%</f>
        <v>31200</v>
      </c>
      <c r="V21" s="45" t="n">
        <f aca="false">IF(S21&gt;$O$46*4,S21*$O$50,0)</f>
        <v>0</v>
      </c>
      <c r="W21" s="45" t="n">
        <f aca="false">IF(F21&lt;600000,(S21-P21)*$O$53,(S21-P21)*$P$53)</f>
        <v>78000</v>
      </c>
      <c r="X21" s="45" t="n">
        <f aca="false">IF(F21&lt;700000,F21*$O$54,F21*$P$54)</f>
        <v>15000</v>
      </c>
      <c r="Y21" s="44" t="n">
        <f aca="false">SUM(T21+U21+V21+W21+X21)</f>
        <v>155400</v>
      </c>
      <c r="Z21" s="44" t="n">
        <f aca="false">S21-Y21</f>
        <v>696600</v>
      </c>
    </row>
    <row r="22" customFormat="false" ht="17.25" hidden="false" customHeight="false" outlineLevel="0" collapsed="false">
      <c r="A22" s="46" t="s">
        <v>29</v>
      </c>
      <c r="B22" s="41" t="str">
        <f aca="false">IF(ISERROR(VLOOKUP(A22,bodegaempleados,2,FALSE())),"no existe",VLOOKUP(A22,bodegaempleados,2,FALSE()))</f>
        <v>Didier Alejandro Sánchez</v>
      </c>
      <c r="C22" s="41" t="str">
        <f aca="false">IF(ISERROR(VLOOKUP(A22,bodegaempleados,3,FALSE())),"no existe",VLOOKUP(A22,bodegaempleados,3,FALSE()))</f>
        <v>Digitador</v>
      </c>
      <c r="D22" s="41" t="n">
        <v>30</v>
      </c>
      <c r="E22" s="42" t="n">
        <f aca="false">IF(ISERROR(VLOOKUP(A22,bodegaempleados,5,FALSE())),"no existe",VLOOKUP(A22,bodegaempleados,5,FALSE()))</f>
        <v>23333.3333333333</v>
      </c>
      <c r="F22" s="41" t="n">
        <f aca="false">IF(ISERROR(VLOOKUP(A22,bodegaempleados,4,FALSE())),"no existe",VLOOKUP(A22,bodegaempleados,4,FALSE()))</f>
        <v>700000</v>
      </c>
      <c r="G22" s="43" t="n">
        <f aca="false">IF(OR(C22="OPERARIO",C22="OPERARIA"),5,0)</f>
        <v>0</v>
      </c>
      <c r="H22" s="43" t="n">
        <f aca="false">IF(OR(C22="OPERARIO",C22="OPERARIA"),4,0)</f>
        <v>0</v>
      </c>
      <c r="I22" s="43" t="n">
        <f aca="false">IF(OR(C22="OPERARIO",C22="OPERARIA"),2,0)</f>
        <v>0</v>
      </c>
      <c r="J22" s="43" t="n">
        <f aca="false">IF(OR(C22="OPERARIO",C22="OPERARIA"),1,0)</f>
        <v>0</v>
      </c>
      <c r="K22" s="44" t="n">
        <f aca="false">G22*(E22/8)*$T$47</f>
        <v>0</v>
      </c>
      <c r="L22" s="44" t="n">
        <f aca="false">E22*(H22/8)*$T$48</f>
        <v>0</v>
      </c>
      <c r="M22" s="44" t="n">
        <f aca="false">E22*(I22/8)*$T$49</f>
        <v>0</v>
      </c>
      <c r="N22" s="44" t="n">
        <f aca="false">E22*(J22/8)*$T$50</f>
        <v>0</v>
      </c>
      <c r="O22" s="44" t="n">
        <f aca="false">SUM(K22:N22)</f>
        <v>0</v>
      </c>
      <c r="P22" s="45" t="n">
        <f aca="false">IF(F22&lt;=$O$46*2,($O$47/30)*D22,0)</f>
        <v>72000</v>
      </c>
      <c r="Q22" s="15" t="n">
        <f aca="false">IF(OR(C22="VENDEDOR",C22="VENDEDORA"),$O$51*$O$52)</f>
        <v>0</v>
      </c>
      <c r="R22" s="45" t="n">
        <f aca="false">IF(F22&gt;=600000,($O$51%*0.02),($O$51*0.03%))</f>
        <v>30000</v>
      </c>
      <c r="S22" s="44" t="n">
        <f aca="false">SUM(F22+O22+Q22+P22+R22)</f>
        <v>802000</v>
      </c>
      <c r="T22" s="45" t="n">
        <f aca="false">(S22-72000)*4%</f>
        <v>29200</v>
      </c>
      <c r="U22" s="45" t="n">
        <f aca="false">(S22-72000)*4%</f>
        <v>29200</v>
      </c>
      <c r="V22" s="45" t="n">
        <f aca="false">IF(S22&gt;$O$46*4,S22*$O$50,0)</f>
        <v>0</v>
      </c>
      <c r="W22" s="45" t="n">
        <f aca="false">IF(F22&lt;600000,(S22-P22)*$O$53,(S22-P22)*$P$53)</f>
        <v>73000</v>
      </c>
      <c r="X22" s="45" t="n">
        <f aca="false">IF(F22&lt;700000,F22*$O$54,F22*$P$54)</f>
        <v>14000</v>
      </c>
      <c r="Y22" s="44" t="n">
        <f aca="false">SUM(T22+U22+V22+W22+X22)</f>
        <v>145400</v>
      </c>
      <c r="Z22" s="44" t="n">
        <f aca="false">S22-Y22</f>
        <v>656600</v>
      </c>
    </row>
    <row r="23" customFormat="false" ht="17.25" hidden="false" customHeight="false" outlineLevel="0" collapsed="false">
      <c r="A23" s="46" t="s">
        <v>31</v>
      </c>
      <c r="B23" s="41" t="str">
        <f aca="false">IF(ISERROR(VLOOKUP(A23,bodegaempleados,2,FALSE())),"no existe",VLOOKUP(A23,bodegaempleados,2,FALSE()))</f>
        <v>Dora Luz Montoya</v>
      </c>
      <c r="C23" s="41" t="str">
        <f aca="false">IF(ISERROR(VLOOKUP(A23,bodegaempleados,3,FALSE())),"no existe",VLOOKUP(A23,bodegaempleados,3,FALSE()))</f>
        <v>Auxiliar Contable</v>
      </c>
      <c r="D23" s="41" t="n">
        <v>30</v>
      </c>
      <c r="E23" s="42" t="n">
        <f aca="false">IF(ISERROR(VLOOKUP(A23,bodegaempleados,5,FALSE())),"no existe",VLOOKUP(A23,bodegaempleados,5,FALSE()))</f>
        <v>30000</v>
      </c>
      <c r="F23" s="41" t="n">
        <f aca="false">IF(ISERROR(VLOOKUP(A23,bodegaempleados,4,FALSE())),"no existe",VLOOKUP(A23,bodegaempleados,4,FALSE()))</f>
        <v>900000</v>
      </c>
      <c r="G23" s="43" t="n">
        <f aca="false">IF(OR(C23="OPERARIO",C23="OPERARIA"),5,0)</f>
        <v>0</v>
      </c>
      <c r="H23" s="43" t="n">
        <f aca="false">IF(OR(C23="OPERARIO",C23="OPERARIA"),4,0)</f>
        <v>0</v>
      </c>
      <c r="I23" s="43" t="n">
        <f aca="false">IF(OR(C23="OPERARIO",C23="OPERARIA"),2,0)</f>
        <v>0</v>
      </c>
      <c r="J23" s="43" t="n">
        <f aca="false">IF(OR(C23="OPERARIO",C23="OPERARIA"),1,0)</f>
        <v>0</v>
      </c>
      <c r="K23" s="44" t="n">
        <f aca="false">G23*(E23/8)*$T$47</f>
        <v>0</v>
      </c>
      <c r="L23" s="44" t="n">
        <f aca="false">E23*(H23/8)*$T$48</f>
        <v>0</v>
      </c>
      <c r="M23" s="44" t="n">
        <f aca="false">E23*(I23/8)*$T$49</f>
        <v>0</v>
      </c>
      <c r="N23" s="44" t="n">
        <f aca="false">E23*(J23/8)*$T$50</f>
        <v>0</v>
      </c>
      <c r="O23" s="44" t="n">
        <f aca="false">SUM(K23:N23)</f>
        <v>0</v>
      </c>
      <c r="P23" s="45" t="n">
        <f aca="false">IF(F23&lt;=$O$46*2,($O$47/30)*D23,0)</f>
        <v>72000</v>
      </c>
      <c r="Q23" s="15" t="n">
        <f aca="false">IF(OR(C23="VENDEDOR",C23="VENDEDORA"),$O$51*$O$52)</f>
        <v>0</v>
      </c>
      <c r="R23" s="45" t="n">
        <f aca="false">IF(F23&gt;=600000,($O$51%*0.02),($O$51*0.03%))</f>
        <v>30000</v>
      </c>
      <c r="S23" s="44" t="n">
        <f aca="false">SUM(F23+O23+Q23+P23+R23)</f>
        <v>1002000</v>
      </c>
      <c r="T23" s="45" t="n">
        <f aca="false">(S23-72000)*4%</f>
        <v>37200</v>
      </c>
      <c r="U23" s="45" t="n">
        <f aca="false">(S23-72000)*4%</f>
        <v>37200</v>
      </c>
      <c r="V23" s="45" t="n">
        <f aca="false">IF(S23&gt;$O$46*4,S23*$O$50,0)</f>
        <v>0</v>
      </c>
      <c r="W23" s="45" t="n">
        <f aca="false">IF(F23&lt;600000,(S23-P23)*$O$53,(S23-P23)*$P$53)</f>
        <v>93000</v>
      </c>
      <c r="X23" s="45" t="n">
        <f aca="false">IF(F23&lt;700000,F23*$O$54,F23*$P$54)</f>
        <v>18000</v>
      </c>
      <c r="Y23" s="44" t="n">
        <f aca="false">SUM(T23+U23+V23+W23+X23)</f>
        <v>185400</v>
      </c>
      <c r="Z23" s="44" t="n">
        <f aca="false">S23-Y23</f>
        <v>816600</v>
      </c>
    </row>
    <row r="24" customFormat="false" ht="17.25" hidden="false" customHeight="false" outlineLevel="0" collapsed="false">
      <c r="A24" s="46" t="s">
        <v>33</v>
      </c>
      <c r="B24" s="41" t="str">
        <f aca="false">IF(ISERROR(VLOOKUP(A24,bodegaempleados,2,FALSE())),"no existe",VLOOKUP(A24,bodegaempleados,2,FALSE()))</f>
        <v>Doralba Galeano</v>
      </c>
      <c r="C24" s="49" t="str">
        <f aca="false">IF(ISERROR(VLOOKUP(A24,bodegaempleados,3,FALSE())),"no existe",VLOOKUP(A24,bodegaempleados,3,FALSE()))</f>
        <v>Operaria</v>
      </c>
      <c r="D24" s="41" t="n">
        <v>30</v>
      </c>
      <c r="E24" s="42" t="n">
        <f aca="false">IF(ISERROR(VLOOKUP(A24,bodegaempleados,5,FALSE())),"no existe",VLOOKUP(A24,bodegaempleados,5,FALSE()))</f>
        <v>18890</v>
      </c>
      <c r="F24" s="50" t="n">
        <f aca="false">IF(ISERROR(VLOOKUP(A24,bodegaempleados,4,FALSE())),"no existe",VLOOKUP(A24,bodegaempleados,4,FALSE()))</f>
        <v>566700</v>
      </c>
      <c r="G24" s="43" t="n">
        <f aca="false">IF(OR(C24="OPERARIO",C24="OPERARIA"),5,0)</f>
        <v>5</v>
      </c>
      <c r="H24" s="43" t="n">
        <f aca="false">IF(OR(C24="OPERARIO",C24="OPERARIA"),4,0)</f>
        <v>4</v>
      </c>
      <c r="I24" s="43" t="n">
        <f aca="false">IF(OR(C24="OPERARIO",C24="OPERARIA"),2,0)</f>
        <v>2</v>
      </c>
      <c r="J24" s="43" t="n">
        <f aca="false">IF(OR(C24="OPERARIO",C24="OPERARIA"),1,0)</f>
        <v>1</v>
      </c>
      <c r="K24" s="44" t="n">
        <f aca="false">G24*(E24/8)*$T$47</f>
        <v>14757.8125</v>
      </c>
      <c r="L24" s="44" t="n">
        <f aca="false">E24*(H24/8)*$T$48</f>
        <v>16528.75</v>
      </c>
      <c r="M24" s="44" t="n">
        <f aca="false">E24*(I24/8)*$T$49</f>
        <v>10625.625</v>
      </c>
      <c r="N24" s="44" t="n">
        <f aca="false">E24*(J24/8)*$T$50</f>
        <v>6493.4375</v>
      </c>
      <c r="O24" s="44" t="n">
        <f aca="false">SUM(K24:N24)</f>
        <v>48405.625</v>
      </c>
      <c r="P24" s="45" t="n">
        <f aca="false">IF(F24&lt;=$O$46*2,($O$47/30)*D24,0)</f>
        <v>72000</v>
      </c>
      <c r="Q24" s="15" t="n">
        <f aca="false">IF(OR(C24="VENDEDOR",C24="VENDEDORA"),$O$51*$O$52)</f>
        <v>0</v>
      </c>
      <c r="R24" s="45" t="n">
        <f aca="false">IF(F24&gt;=600000,($O$51%*0.02),($O$51*0.03%))</f>
        <v>45000</v>
      </c>
      <c r="S24" s="44" t="n">
        <f aca="false">SUM(F24+O24+Q24+P24+R24)</f>
        <v>732105.625</v>
      </c>
      <c r="T24" s="45" t="n">
        <f aca="false">(S24-72000)*4%</f>
        <v>26404.225</v>
      </c>
      <c r="U24" s="45" t="n">
        <f aca="false">(S24-72000)*4%</f>
        <v>26404.225</v>
      </c>
      <c r="V24" s="45" t="n">
        <f aca="false">IF(S24&gt;$O$46*4,S24*$O$50,0)</f>
        <v>0</v>
      </c>
      <c r="W24" s="45" t="n">
        <f aca="false">IF(F24&lt;600000,(S24-P24)*$O$53,(S24-P24)*$P$53)</f>
        <v>33005.28125</v>
      </c>
      <c r="X24" s="45" t="n">
        <f aca="false">IF(F24&lt;700000,F24*$O$54,F24*$P$54)</f>
        <v>2833.5</v>
      </c>
      <c r="Y24" s="44" t="n">
        <f aca="false">SUM(T24+U24+V24+W24+X24)</f>
        <v>88647.23125</v>
      </c>
      <c r="Z24" s="44" t="n">
        <f aca="false">S24-Y24</f>
        <v>643458.39375</v>
      </c>
    </row>
    <row r="25" customFormat="false" ht="17.25" hidden="false" customHeight="false" outlineLevel="0" collapsed="false">
      <c r="A25" s="46" t="s">
        <v>36</v>
      </c>
      <c r="B25" s="41" t="str">
        <f aca="false">IF(ISERROR(VLOOKUP(A25,bodegaempleados,2,FALSE())),"no existe",VLOOKUP(A25,bodegaempleados,2,FALSE()))</f>
        <v>Eliana Marcela Aguirre</v>
      </c>
      <c r="C25" s="41" t="str">
        <f aca="false">IF(ISERROR(VLOOKUP(A25,bodegaempleados,3,FALSE())),"no existe",VLOOKUP(A25,bodegaempleados,3,FALSE()))</f>
        <v>Gerente</v>
      </c>
      <c r="D25" s="41" t="n">
        <v>30</v>
      </c>
      <c r="E25" s="42" t="n">
        <f aca="false">IF(ISERROR(VLOOKUP(A25,bodegaempleados,5,FALSE())),"no existe",VLOOKUP(A25,bodegaempleados,5,FALSE()))</f>
        <v>233333.333333333</v>
      </c>
      <c r="F25" s="41" t="n">
        <f aca="false">IF(ISERROR(VLOOKUP(A25,bodegaempleados,4,FALSE())),"no existe",VLOOKUP(A25,bodegaempleados,4,FALSE()))</f>
        <v>7000000</v>
      </c>
      <c r="G25" s="43" t="n">
        <f aca="false">IF(OR(C25="OPERARIO",C25="OPERARIA"),5,0)</f>
        <v>0</v>
      </c>
      <c r="H25" s="43" t="n">
        <f aca="false">IF(OR(C25="OPERARIO",C25="OPERARIA"),4,0)</f>
        <v>0</v>
      </c>
      <c r="I25" s="43" t="n">
        <f aca="false">IF(OR(C25="OPERARIO",C25="OPERARIA"),2,0)</f>
        <v>0</v>
      </c>
      <c r="J25" s="43" t="n">
        <f aca="false">IF(OR(C25="OPERARIO",C25="OPERARIA"),1,0)</f>
        <v>0</v>
      </c>
      <c r="K25" s="44" t="n">
        <f aca="false">G25*(E25/8)*$T$47</f>
        <v>0</v>
      </c>
      <c r="L25" s="44" t="n">
        <f aca="false">E25*(H25/8)*$T$48</f>
        <v>0</v>
      </c>
      <c r="M25" s="44" t="n">
        <f aca="false">E25*(I25/8)*$T$49</f>
        <v>0</v>
      </c>
      <c r="N25" s="44" t="n">
        <f aca="false">E25*(J25/8)*$T$50</f>
        <v>0</v>
      </c>
      <c r="O25" s="44" t="n">
        <f aca="false">SUM(K25:N25)</f>
        <v>0</v>
      </c>
      <c r="P25" s="45" t="n">
        <f aca="false">IF(F25&lt;=$O$46*2,($O$47/30)*D25,0)</f>
        <v>0</v>
      </c>
      <c r="Q25" s="15" t="n">
        <f aca="false">IF(OR(C25="VENDEDOR",C25="VENDEDORA"),$O$51*$O$52)</f>
        <v>0</v>
      </c>
      <c r="R25" s="45" t="n">
        <f aca="false">IF(F25&gt;=600000,($O$51%*0.02),($O$51*0.03%))</f>
        <v>30000</v>
      </c>
      <c r="S25" s="44" t="n">
        <f aca="false">SUM(F25+O25+Q25+P25+R25)</f>
        <v>7030000</v>
      </c>
      <c r="T25" s="45" t="n">
        <f aca="false">(S25-72000)*4%</f>
        <v>278320</v>
      </c>
      <c r="U25" s="45" t="n">
        <f aca="false">(S25-72000)*4%</f>
        <v>278320</v>
      </c>
      <c r="V25" s="45" t="n">
        <f aca="false">IF(S25&gt;$O$46*4,S25*$O$50,0)</f>
        <v>70300</v>
      </c>
      <c r="W25" s="45" t="n">
        <f aca="false">IF(F25&lt;600000,(S25-P25)*$O$53,(S25-P25)*$P$53)</f>
        <v>703000</v>
      </c>
      <c r="X25" s="45" t="n">
        <f aca="false">IF(F25&lt;700000,F25*$O$54,F25*$P$54)</f>
        <v>140000</v>
      </c>
      <c r="Y25" s="44" t="n">
        <f aca="false">SUM(T25+U25+V25+W25+X25)</f>
        <v>1469940</v>
      </c>
      <c r="Z25" s="44" t="n">
        <f aca="false">S25-Y25</f>
        <v>5560060</v>
      </c>
    </row>
    <row r="26" customFormat="false" ht="17.25" hidden="false" customHeight="false" outlineLevel="0" collapsed="false">
      <c r="A26" s="46" t="s">
        <v>39</v>
      </c>
      <c r="B26" s="41" t="str">
        <f aca="false">IF(ISERROR(VLOOKUP(A26,bodegaempleados,2,FALSE())),"no existe",VLOOKUP(A26,bodegaempleados,2,FALSE()))</f>
        <v>Francy Ruby Román</v>
      </c>
      <c r="C26" s="41" t="str">
        <f aca="false">IF(ISERROR(VLOOKUP(A26,bodegaempleados,3,FALSE())),"no existe",VLOOKUP(A26,bodegaempleados,3,FALSE()))</f>
        <v>Auxiliar Contable</v>
      </c>
      <c r="D26" s="41" t="n">
        <v>30</v>
      </c>
      <c r="E26" s="42" t="n">
        <f aca="false">IF(ISERROR(VLOOKUP(A26,bodegaempleados,5,FALSE())),"no existe",VLOOKUP(A26,bodegaempleados,5,FALSE()))</f>
        <v>30000</v>
      </c>
      <c r="F26" s="41" t="n">
        <f aca="false">IF(ISERROR(VLOOKUP(A26,bodegaempleados,4,FALSE())),"no existe",VLOOKUP(A26,bodegaempleados,4,FALSE()))</f>
        <v>900000</v>
      </c>
      <c r="G26" s="43" t="n">
        <f aca="false">IF(OR(C26="OPERARIO",C26="OPERARIA"),5,0)</f>
        <v>0</v>
      </c>
      <c r="H26" s="43" t="n">
        <f aca="false">IF(OR(C26="OPERARIO",C26="OPERARIA"),4,0)</f>
        <v>0</v>
      </c>
      <c r="I26" s="43" t="n">
        <f aca="false">IF(OR(C26="OPERARIO",C26="OPERARIA"),2,0)</f>
        <v>0</v>
      </c>
      <c r="J26" s="43" t="n">
        <f aca="false">IF(OR(C26="OPERARIO",C26="OPERARIA"),1,0)</f>
        <v>0</v>
      </c>
      <c r="K26" s="44" t="n">
        <f aca="false">G26*(E26/8)*$T$47</f>
        <v>0</v>
      </c>
      <c r="L26" s="44" t="n">
        <f aca="false">E26*(H26/8)*$T$48</f>
        <v>0</v>
      </c>
      <c r="M26" s="44" t="n">
        <f aca="false">E26*(I26/8)*$T$49</f>
        <v>0</v>
      </c>
      <c r="N26" s="44" t="n">
        <f aca="false">E26*(J26/8)*$T$50</f>
        <v>0</v>
      </c>
      <c r="O26" s="44" t="n">
        <f aca="false">SUM(K26:N26)</f>
        <v>0</v>
      </c>
      <c r="P26" s="45" t="n">
        <f aca="false">IF(F26&lt;=$O$46*2,($O$47/30)*D26,0)</f>
        <v>72000</v>
      </c>
      <c r="Q26" s="15" t="n">
        <f aca="false">IF(OR(C26="VENDEDOR",C26="VENDEDORA"),$O$51*$O$52)</f>
        <v>0</v>
      </c>
      <c r="R26" s="45" t="n">
        <f aca="false">IF(F26&gt;=600000,($O$51%*0.02),($O$51*0.03%))</f>
        <v>30000</v>
      </c>
      <c r="S26" s="44" t="n">
        <f aca="false">SUM(F26+O26+Q26+P26+R26)</f>
        <v>1002000</v>
      </c>
      <c r="T26" s="45" t="n">
        <f aca="false">(S26-72000)*4%</f>
        <v>37200</v>
      </c>
      <c r="U26" s="45" t="n">
        <f aca="false">(S26-72000)*4%</f>
        <v>37200</v>
      </c>
      <c r="V26" s="45" t="n">
        <f aca="false">IF(S26&gt;$O$46*4,S26*$O$50,0)</f>
        <v>0</v>
      </c>
      <c r="W26" s="45" t="n">
        <f aca="false">IF(F26&lt;600000,(S26-P26)*$O$53,(S26-P26)*$P$53)</f>
        <v>93000</v>
      </c>
      <c r="X26" s="45" t="n">
        <f aca="false">IF(F26&lt;700000,F26*$O$54,F26*$P$54)</f>
        <v>18000</v>
      </c>
      <c r="Y26" s="44" t="n">
        <f aca="false">SUM(T26+U26+V26+W26+X26)</f>
        <v>185400</v>
      </c>
      <c r="Z26" s="44" t="n">
        <f aca="false">S26-Y26</f>
        <v>816600</v>
      </c>
    </row>
    <row r="27" customFormat="false" ht="17.25" hidden="false" customHeight="false" outlineLevel="0" collapsed="false">
      <c r="A27" s="46" t="s">
        <v>41</v>
      </c>
      <c r="B27" s="41" t="str">
        <f aca="false">IF(ISERROR(VLOOKUP(A27,bodegaempleados,2,FALSE())),"no existe",VLOOKUP(A27,bodegaempleados,2,FALSE()))</f>
        <v>Hernán Darío Hernández</v>
      </c>
      <c r="C27" s="47" t="str">
        <f aca="false">IF(ISERROR(VLOOKUP(A27,bodegaempleados,3,FALSE())),"no existe",VLOOKUP(A27,bodegaempleados,3,FALSE()))</f>
        <v>Vendedor</v>
      </c>
      <c r="D27" s="41" t="n">
        <v>30</v>
      </c>
      <c r="E27" s="42" t="n">
        <f aca="false">IF(ISERROR(VLOOKUP(A27,bodegaempleados,5,FALSE())),"no existe",VLOOKUP(A27,bodegaempleados,5,FALSE()))</f>
        <v>20666.6666666667</v>
      </c>
      <c r="F27" s="41" t="n">
        <f aca="false">IF(ISERROR(VLOOKUP(A27,bodegaempleados,4,FALSE())),"no existe",VLOOKUP(A27,bodegaempleados,4,FALSE()))</f>
        <v>620000</v>
      </c>
      <c r="G27" s="43" t="n">
        <f aca="false">IF(OR(C27="OPERARIO",C27="OPERARIA"),5,0)</f>
        <v>0</v>
      </c>
      <c r="H27" s="43" t="n">
        <f aca="false">IF(OR(C27="OPERARIO",C27="OPERARIA"),4,0)</f>
        <v>0</v>
      </c>
      <c r="I27" s="43" t="n">
        <f aca="false">IF(OR(C27="OPERARIO",C27="OPERARIA"),2,0)</f>
        <v>0</v>
      </c>
      <c r="J27" s="43" t="n">
        <f aca="false">IF(OR(C27="OPERARIO",C27="OPERARIA"),1,0)</f>
        <v>0</v>
      </c>
      <c r="K27" s="44" t="n">
        <f aca="false">G27*(E27/8)*$T$47</f>
        <v>0</v>
      </c>
      <c r="L27" s="44" t="n">
        <f aca="false">E27*(H27/8)*$T$48</f>
        <v>0</v>
      </c>
      <c r="M27" s="44" t="n">
        <f aca="false">E27*(I27/8)*$T$49</f>
        <v>0</v>
      </c>
      <c r="N27" s="44" t="n">
        <f aca="false">E27*(J27/8)*$T$50</f>
        <v>0</v>
      </c>
      <c r="O27" s="44" t="n">
        <f aca="false">SUM(K27:N27)</f>
        <v>0</v>
      </c>
      <c r="P27" s="45" t="n">
        <f aca="false">IF(F27&lt;=$O$46*2,($O$47/30)*D27,0)</f>
        <v>72000</v>
      </c>
      <c r="Q27" s="48" t="n">
        <f aca="false">IF(OR(C27="VENDEDOR",C27="VENDEDORA"),$O$51*$O$52)</f>
        <v>45000</v>
      </c>
      <c r="R27" s="45" t="n">
        <f aca="false">IF(F27&gt;=600000,($O$51%*0.02),($O$51*0.03%))</f>
        <v>30000</v>
      </c>
      <c r="S27" s="44" t="n">
        <f aca="false">SUM(F27+O27+Q27+P27+R27)</f>
        <v>767000</v>
      </c>
      <c r="T27" s="45" t="n">
        <f aca="false">(S27-72000)*4%</f>
        <v>27800</v>
      </c>
      <c r="U27" s="45" t="n">
        <f aca="false">(S27-72000)*4%</f>
        <v>27800</v>
      </c>
      <c r="V27" s="45" t="n">
        <f aca="false">IF(S27&gt;$O$46*4,S27*$O$50,0)</f>
        <v>0</v>
      </c>
      <c r="W27" s="45" t="n">
        <f aca="false">IF(F27&lt;600000,(S27-P27)*$O$53,(S27-P27)*$P$53)</f>
        <v>69500</v>
      </c>
      <c r="X27" s="45" t="n">
        <f aca="false">IF(F27&lt;700000,F27*$O$54,F27*$P$54)</f>
        <v>3100</v>
      </c>
      <c r="Y27" s="44" t="n">
        <f aca="false">SUM(T27+U27+V27+W27+X27)</f>
        <v>128200</v>
      </c>
      <c r="Z27" s="44" t="n">
        <f aca="false">S27-Y27</f>
        <v>638800</v>
      </c>
    </row>
    <row r="28" customFormat="false" ht="17.25" hidden="false" customHeight="false" outlineLevel="0" collapsed="false">
      <c r="A28" s="46" t="s">
        <v>43</v>
      </c>
      <c r="B28" s="41" t="str">
        <f aca="false">IF(ISERROR(VLOOKUP(A28,bodegaempleados,2,FALSE())),"no existe",VLOOKUP(A28,bodegaempleados,2,FALSE()))</f>
        <v>Leidy Maritza Herrera</v>
      </c>
      <c r="C28" s="49" t="str">
        <f aca="false">IF(ISERROR(VLOOKUP(A28,bodegaempleados,3,FALSE())),"no existe",VLOOKUP(A28,bodegaempleados,3,FALSE()))</f>
        <v>Operaria</v>
      </c>
      <c r="D28" s="41" t="n">
        <v>30</v>
      </c>
      <c r="E28" s="42" t="n">
        <f aca="false">IF(ISERROR(VLOOKUP(A28,bodegaempleados,5,FALSE())),"no existe",VLOOKUP(A28,bodegaempleados,5,FALSE()))</f>
        <v>18890</v>
      </c>
      <c r="F28" s="50" t="n">
        <f aca="false">IF(ISERROR(VLOOKUP(A28,bodegaempleados,4,FALSE())),"no existe",VLOOKUP(A28,bodegaempleados,4,FALSE()))</f>
        <v>566700</v>
      </c>
      <c r="G28" s="43" t="n">
        <f aca="false">IF(OR(C28="OPERARIO",C28="OPERARIA"),5,0)</f>
        <v>5</v>
      </c>
      <c r="H28" s="43" t="n">
        <f aca="false">IF(OR(C28="OPERARIO",C28="OPERARIA"),4,0)</f>
        <v>4</v>
      </c>
      <c r="I28" s="43" t="n">
        <f aca="false">IF(OR(C28="OPERARIO",C28="OPERARIA"),2,0)</f>
        <v>2</v>
      </c>
      <c r="J28" s="43" t="n">
        <f aca="false">IF(OR(C28="OPERARIO",C28="OPERARIA"),1,0)</f>
        <v>1</v>
      </c>
      <c r="K28" s="44" t="n">
        <f aca="false">G28*(E28/8)*$T$47</f>
        <v>14757.8125</v>
      </c>
      <c r="L28" s="44" t="n">
        <f aca="false">E28*(H28/8)*$T$48</f>
        <v>16528.75</v>
      </c>
      <c r="M28" s="44" t="n">
        <f aca="false">E28*(I28/8)*$T$49</f>
        <v>10625.625</v>
      </c>
      <c r="N28" s="44" t="n">
        <f aca="false">E28*(J28/8)*$T$50</f>
        <v>6493.4375</v>
      </c>
      <c r="O28" s="44" t="n">
        <f aca="false">SUM(K28:N28)</f>
        <v>48405.625</v>
      </c>
      <c r="P28" s="45" t="n">
        <f aca="false">IF(F28&lt;=$O$46*2,($O$47/30)*D28,0)</f>
        <v>72000</v>
      </c>
      <c r="Q28" s="15" t="n">
        <f aca="false">IF(OR(C28="VENDEDOR",C28="VENDEDORA"),$O$51*$O$52)</f>
        <v>0</v>
      </c>
      <c r="R28" s="45" t="n">
        <f aca="false">IF(F28&gt;=600000,($O$51%*0.02),($O$51*0.03%))</f>
        <v>45000</v>
      </c>
      <c r="S28" s="44" t="n">
        <f aca="false">SUM(F28+O28+Q28+P28+R28)</f>
        <v>732105.625</v>
      </c>
      <c r="T28" s="45" t="n">
        <f aca="false">(S28-72000)*4%</f>
        <v>26404.225</v>
      </c>
      <c r="U28" s="45" t="n">
        <f aca="false">(S28-72000)*4%</f>
        <v>26404.225</v>
      </c>
      <c r="V28" s="45" t="n">
        <f aca="false">IF(S28&gt;$O$46*4,S28*$O$50,0)</f>
        <v>0</v>
      </c>
      <c r="W28" s="45" t="n">
        <f aca="false">IF(F28&lt;600000,(S28-P28)*$O$53,(S28-P28)*$P$53)</f>
        <v>33005.28125</v>
      </c>
      <c r="X28" s="45" t="n">
        <f aca="false">IF(F28&lt;700000,F28*$O$54,F28*$P$54)</f>
        <v>2833.5</v>
      </c>
      <c r="Y28" s="44" t="n">
        <f aca="false">SUM(T28+U28+V28+W28+X28)</f>
        <v>88647.23125</v>
      </c>
      <c r="Z28" s="44" t="n">
        <f aca="false">S28-Y28</f>
        <v>643458.39375</v>
      </c>
    </row>
    <row r="29" customFormat="false" ht="17.25" hidden="false" customHeight="false" outlineLevel="0" collapsed="false">
      <c r="A29" s="46" t="s">
        <v>45</v>
      </c>
      <c r="B29" s="41" t="str">
        <f aca="false">IF(ISERROR(VLOOKUP(A29,bodegaempleados,2,FALSE())),"no existe",VLOOKUP(A29,bodegaempleados,2,FALSE()))</f>
        <v>Leidy Rosalía Galvis</v>
      </c>
      <c r="C29" s="41" t="str">
        <f aca="false">IF(ISERROR(VLOOKUP(A29,bodegaempleados,3,FALSE())),"no existe",VLOOKUP(A29,bodegaempleados,3,FALSE()))</f>
        <v>Auxiliar Contable</v>
      </c>
      <c r="D29" s="41" t="n">
        <v>30</v>
      </c>
      <c r="E29" s="42" t="n">
        <f aca="false">IF(ISERROR(VLOOKUP(A29,bodegaempleados,5,FALSE())),"no existe",VLOOKUP(A29,bodegaempleados,5,FALSE()))</f>
        <v>30000</v>
      </c>
      <c r="F29" s="41" t="n">
        <f aca="false">IF(ISERROR(VLOOKUP(A29,bodegaempleados,4,FALSE())),"no existe",VLOOKUP(A29,bodegaempleados,4,FALSE()))</f>
        <v>900000</v>
      </c>
      <c r="G29" s="43" t="n">
        <f aca="false">IF(OR(C29="OPERARIO",C29="OPERARIA"),5,0)</f>
        <v>0</v>
      </c>
      <c r="H29" s="43" t="n">
        <f aca="false">IF(OR(C29="OPERARIO",C29="OPERARIA"),4,0)</f>
        <v>0</v>
      </c>
      <c r="I29" s="43" t="n">
        <f aca="false">IF(OR(C29="OPERARIO",C29="OPERARIA"),2,0)</f>
        <v>0</v>
      </c>
      <c r="J29" s="43" t="n">
        <f aca="false">IF(OR(C29="OPERARIO",C29="OPERARIA"),1,0)</f>
        <v>0</v>
      </c>
      <c r="K29" s="44" t="n">
        <f aca="false">G29*(E29/8)*$T$47</f>
        <v>0</v>
      </c>
      <c r="L29" s="44" t="n">
        <f aca="false">E29*(H29/8)*$T$48</f>
        <v>0</v>
      </c>
      <c r="M29" s="44" t="n">
        <f aca="false">E29*(I29/8)*$T$49</f>
        <v>0</v>
      </c>
      <c r="N29" s="44" t="n">
        <f aca="false">E29*(J29/8)*$T$50</f>
        <v>0</v>
      </c>
      <c r="O29" s="44" t="n">
        <f aca="false">SUM(K29:N29)</f>
        <v>0</v>
      </c>
      <c r="P29" s="45" t="n">
        <f aca="false">IF(F29&lt;=$O$46*2,($O$47/30)*D29,0)</f>
        <v>72000</v>
      </c>
      <c r="Q29" s="15" t="n">
        <f aca="false">IF(OR(C29="VENDEDOR",C29="VENDEDORA"),$O$51*$O$52)</f>
        <v>0</v>
      </c>
      <c r="R29" s="45" t="n">
        <f aca="false">IF(F29&gt;=600000,($O$51%*0.02),($O$51*0.03%))</f>
        <v>30000</v>
      </c>
      <c r="S29" s="44" t="n">
        <f aca="false">SUM(F29+O29+Q29+P29+R29)</f>
        <v>1002000</v>
      </c>
      <c r="T29" s="45" t="n">
        <f aca="false">(S29-72000)*4%</f>
        <v>37200</v>
      </c>
      <c r="U29" s="45" t="n">
        <f aca="false">(S29-72000)*4%</f>
        <v>37200</v>
      </c>
      <c r="V29" s="45" t="n">
        <f aca="false">IF(S29&gt;$O$46*4,S29*$O$50,0)</f>
        <v>0</v>
      </c>
      <c r="W29" s="45" t="n">
        <f aca="false">IF(F29&lt;600000,(S29-P29)*$O$53,(S29-P29)*$P$53)</f>
        <v>93000</v>
      </c>
      <c r="X29" s="45" t="n">
        <f aca="false">IF(F29&lt;700000,F29*$O$54,F29*$P$54)</f>
        <v>18000</v>
      </c>
      <c r="Y29" s="44" t="n">
        <f aca="false">SUM(T29+U29+V29+W29+X29)</f>
        <v>185400</v>
      </c>
      <c r="Z29" s="44" t="n">
        <f aca="false">S29-Y29</f>
        <v>816600</v>
      </c>
    </row>
    <row r="30" customFormat="false" ht="17.25" hidden="false" customHeight="false" outlineLevel="0" collapsed="false">
      <c r="A30" s="46" t="s">
        <v>47</v>
      </c>
      <c r="B30" s="41" t="str">
        <f aca="false">IF(ISERROR(VLOOKUP(A30,bodegaempleados,2,FALSE())),"no existe",VLOOKUP(A30,bodegaempleados,2,FALSE()))</f>
        <v>Luis Fernando Vanegas</v>
      </c>
      <c r="C30" s="41" t="str">
        <f aca="false">IF(ISERROR(VLOOKUP(A30,bodegaempleados,3,FALSE())),"no existe",VLOOKUP(A30,bodegaempleados,3,FALSE()))</f>
        <v>Digitador</v>
      </c>
      <c r="D30" s="41" t="n">
        <v>30</v>
      </c>
      <c r="E30" s="42" t="n">
        <f aca="false">IF(ISERROR(VLOOKUP(A30,bodegaempleados,5,FALSE())),"no existe",VLOOKUP(A30,bodegaempleados,5,FALSE()))</f>
        <v>23333.3333333333</v>
      </c>
      <c r="F30" s="41" t="n">
        <f aca="false">IF(ISERROR(VLOOKUP(A30,bodegaempleados,4,FALSE())),"no existe",VLOOKUP(A30,bodegaempleados,4,FALSE()))</f>
        <v>700000</v>
      </c>
      <c r="G30" s="43" t="n">
        <f aca="false">IF(OR(C30="OPERARIO",C30="OPERARIA"),5,0)</f>
        <v>0</v>
      </c>
      <c r="H30" s="43" t="n">
        <f aca="false">IF(OR(C30="OPERARIO",C30="OPERARIA"),4,0)</f>
        <v>0</v>
      </c>
      <c r="I30" s="43" t="n">
        <f aca="false">IF(OR(C30="OPERARIO",C30="OPERARIA"),2,0)</f>
        <v>0</v>
      </c>
      <c r="J30" s="43" t="n">
        <f aca="false">IF(OR(C30="OPERARIO",C30="OPERARIA"),1,0)</f>
        <v>0</v>
      </c>
      <c r="K30" s="44" t="n">
        <f aca="false">G30*(E30/8)*$T$47</f>
        <v>0</v>
      </c>
      <c r="L30" s="44" t="n">
        <f aca="false">E30*(H30/8)*$T$48</f>
        <v>0</v>
      </c>
      <c r="M30" s="44" t="n">
        <f aca="false">E30*(I30/8)*$T$49</f>
        <v>0</v>
      </c>
      <c r="N30" s="44" t="n">
        <f aca="false">E30*(J30/8)*$T$50</f>
        <v>0</v>
      </c>
      <c r="O30" s="44" t="n">
        <f aca="false">SUM(K30:N30)</f>
        <v>0</v>
      </c>
      <c r="P30" s="45" t="n">
        <f aca="false">IF(F30&lt;=$O$46*2,($O$47/30)*D30,0)</f>
        <v>72000</v>
      </c>
      <c r="Q30" s="15" t="n">
        <f aca="false">IF(OR(C30="VENDEDOR",C30="VENDEDORA"),$O$51*$O$52)</f>
        <v>0</v>
      </c>
      <c r="R30" s="45" t="n">
        <f aca="false">IF(F30&gt;=600000,($O$51%*0.02),($O$51*0.03%))</f>
        <v>30000</v>
      </c>
      <c r="S30" s="44" t="n">
        <f aca="false">SUM(F30+O30+Q30+P30+R30)</f>
        <v>802000</v>
      </c>
      <c r="T30" s="45" t="n">
        <f aca="false">(S30-72000)*4%</f>
        <v>29200</v>
      </c>
      <c r="U30" s="45" t="n">
        <f aca="false">(S30-72000)*4%</f>
        <v>29200</v>
      </c>
      <c r="V30" s="45" t="n">
        <f aca="false">IF(S30&gt;$O$46*4,S30*$O$50,0)</f>
        <v>0</v>
      </c>
      <c r="W30" s="45" t="n">
        <f aca="false">IF(F30&lt;600000,(S30-P30)*$O$53,(S30-P30)*$P$53)</f>
        <v>73000</v>
      </c>
      <c r="X30" s="45" t="n">
        <f aca="false">IF(F30&lt;700000,F30*$O$54,F30*$P$54)</f>
        <v>14000</v>
      </c>
      <c r="Y30" s="44" t="n">
        <f aca="false">SUM(T30+U30+V30+W30+X30)</f>
        <v>145400</v>
      </c>
      <c r="Z30" s="44" t="n">
        <f aca="false">S30-Y30</f>
        <v>656600</v>
      </c>
    </row>
    <row r="31" customFormat="false" ht="17.25" hidden="false" customHeight="false" outlineLevel="0" collapsed="false">
      <c r="A31" s="46" t="s">
        <v>49</v>
      </c>
      <c r="B31" s="41" t="str">
        <f aca="false">IF(ISERROR(VLOOKUP(A31,bodegaempleados,2,FALSE())),"no existe",VLOOKUP(A31,bodegaempleados,2,FALSE()))</f>
        <v>Liliana Ríos</v>
      </c>
      <c r="C31" s="47" t="str">
        <f aca="false">IF(ISERROR(VLOOKUP(A31,bodegaempleados,3,FALSE())),"no existe",VLOOKUP(A31,bodegaempleados,3,FALSE()))</f>
        <v>Vendedor</v>
      </c>
      <c r="D31" s="41" t="n">
        <v>30</v>
      </c>
      <c r="E31" s="42" t="n">
        <f aca="false">IF(ISERROR(VLOOKUP(A31,bodegaempleados,5,FALSE())),"no existe",VLOOKUP(A31,bodegaempleados,5,FALSE()))</f>
        <v>20666.6666666667</v>
      </c>
      <c r="F31" s="41" t="n">
        <f aca="false">IF(ISERROR(VLOOKUP(A31,bodegaempleados,4,FALSE())),"no existe",VLOOKUP(A31,bodegaempleados,4,FALSE()))</f>
        <v>620000</v>
      </c>
      <c r="G31" s="43" t="n">
        <f aca="false">IF(OR(C31="OPERARIO",C31="OPERARIA"),5,0)</f>
        <v>0</v>
      </c>
      <c r="H31" s="43" t="n">
        <f aca="false">IF(OR(C31="OPERARIO",C31="OPERARIA"),4,0)</f>
        <v>0</v>
      </c>
      <c r="I31" s="43" t="n">
        <f aca="false">IF(OR(C31="OPERARIO",C31="OPERARIA"),2,0)</f>
        <v>0</v>
      </c>
      <c r="J31" s="43" t="n">
        <f aca="false">IF(OR(C31="OPERARIO",C31="OPERARIA"),1,0)</f>
        <v>0</v>
      </c>
      <c r="K31" s="44" t="n">
        <f aca="false">G31*(E31/8)*$T$47</f>
        <v>0</v>
      </c>
      <c r="L31" s="44" t="n">
        <f aca="false">E31*(H31/8)*$T$48</f>
        <v>0</v>
      </c>
      <c r="M31" s="44" t="n">
        <f aca="false">E31*(I31/8)*$T$49</f>
        <v>0</v>
      </c>
      <c r="N31" s="44" t="n">
        <f aca="false">E31*(J31/8)*$T$50</f>
        <v>0</v>
      </c>
      <c r="O31" s="44" t="n">
        <f aca="false">SUM(K31:N31)</f>
        <v>0</v>
      </c>
      <c r="P31" s="45" t="n">
        <f aca="false">IF(F31&lt;=$O$46*2,($O$47/30)*D31,0)</f>
        <v>72000</v>
      </c>
      <c r="Q31" s="48" t="n">
        <f aca="false">IF(OR(C31="VENDEDOR",C31="VENDEDORA"),$O$51*$O$52)</f>
        <v>45000</v>
      </c>
      <c r="R31" s="45" t="n">
        <f aca="false">IF(F31&gt;=600000,($O$51%*0.02),($O$51*0.03%))</f>
        <v>30000</v>
      </c>
      <c r="S31" s="44" t="n">
        <f aca="false">SUM(F31+O31+Q31+P31+R31)</f>
        <v>767000</v>
      </c>
      <c r="T31" s="45" t="n">
        <f aca="false">(S31-72000)*4%</f>
        <v>27800</v>
      </c>
      <c r="U31" s="45" t="n">
        <f aca="false">(S31-72000)*4%</f>
        <v>27800</v>
      </c>
      <c r="V31" s="45" t="n">
        <f aca="false">IF(S31&gt;$O$46*4,S31*$O$50,0)</f>
        <v>0</v>
      </c>
      <c r="W31" s="45" t="n">
        <f aca="false">IF(F31&lt;600000,(S31-P31)*$O$53,(S31-P31)*$P$53)</f>
        <v>69500</v>
      </c>
      <c r="X31" s="45" t="n">
        <f aca="false">IF(F31&lt;700000,F31*$O$54,F31*$P$54)</f>
        <v>3100</v>
      </c>
      <c r="Y31" s="44" t="n">
        <f aca="false">SUM(T31+U31+V31+W31+X31)</f>
        <v>128200</v>
      </c>
      <c r="Z31" s="44" t="n">
        <f aca="false">S31-Y31</f>
        <v>638800</v>
      </c>
    </row>
    <row r="32" customFormat="false" ht="17.25" hidden="false" customHeight="false" outlineLevel="0" collapsed="false">
      <c r="A32" s="46" t="s">
        <v>51</v>
      </c>
      <c r="B32" s="41" t="str">
        <f aca="false">IF(ISERROR(VLOOKUP(A32,bodegaempleados,2,FALSE())),"no existe",VLOOKUP(A32,bodegaempleados,2,FALSE()))</f>
        <v>Luz Enith Betancur</v>
      </c>
      <c r="C32" s="41" t="str">
        <f aca="false">IF(ISERROR(VLOOKUP(A32,bodegaempleados,3,FALSE())),"no existe",VLOOKUP(A32,bodegaempleados,3,FALSE()))</f>
        <v>Auxiliar Contable</v>
      </c>
      <c r="D32" s="41" t="n">
        <v>30</v>
      </c>
      <c r="E32" s="42" t="n">
        <f aca="false">IF(ISERROR(VLOOKUP(A32,bodegaempleados,5,FALSE())),"no existe",VLOOKUP(A32,bodegaempleados,5,FALSE()))</f>
        <v>30000</v>
      </c>
      <c r="F32" s="41" t="n">
        <f aca="false">IF(ISERROR(VLOOKUP(A32,bodegaempleados,4,FALSE())),"no existe",VLOOKUP(A32,bodegaempleados,4,FALSE()))</f>
        <v>900000</v>
      </c>
      <c r="G32" s="43" t="n">
        <f aca="false">IF(OR(C32="OPERARIO",C32="OPERARIA"),5,0)</f>
        <v>0</v>
      </c>
      <c r="H32" s="43" t="n">
        <f aca="false">IF(OR(C32="OPERARIO",C32="OPERARIA"),4,0)</f>
        <v>0</v>
      </c>
      <c r="I32" s="43" t="n">
        <f aca="false">IF(OR(C32="OPERARIO",C32="OPERARIA"),2,0)</f>
        <v>0</v>
      </c>
      <c r="J32" s="43" t="n">
        <f aca="false">IF(OR(C32="OPERARIO",C32="OPERARIA"),1,0)</f>
        <v>0</v>
      </c>
      <c r="K32" s="44" t="n">
        <f aca="false">G32*(E32/8)*$T$47</f>
        <v>0</v>
      </c>
      <c r="L32" s="44" t="n">
        <f aca="false">E32*(H32/8)*$T$48</f>
        <v>0</v>
      </c>
      <c r="M32" s="44" t="n">
        <f aca="false">E32*(I32/8)*$T$49</f>
        <v>0</v>
      </c>
      <c r="N32" s="44" t="n">
        <f aca="false">E32*(J32/8)*$T$50</f>
        <v>0</v>
      </c>
      <c r="O32" s="44" t="n">
        <f aca="false">SUM(K32:N32)</f>
        <v>0</v>
      </c>
      <c r="P32" s="45" t="n">
        <f aca="false">IF(F32&lt;=$O$46*2,($O$47/30)*D32,0)</f>
        <v>72000</v>
      </c>
      <c r="Q32" s="15" t="n">
        <f aca="false">IF(OR(C32="VENDEDOR",C32="VENDEDORA"),$O$51*$O$52)</f>
        <v>0</v>
      </c>
      <c r="R32" s="45" t="n">
        <f aca="false">IF(F32&gt;=600000,($O$51%*0.02),($O$51*0.03%))</f>
        <v>30000</v>
      </c>
      <c r="S32" s="44" t="n">
        <f aca="false">SUM(F32+O32+Q32+P32+R32)</f>
        <v>1002000</v>
      </c>
      <c r="T32" s="45" t="n">
        <f aca="false">(S32-72000)*4%</f>
        <v>37200</v>
      </c>
      <c r="U32" s="45" t="n">
        <f aca="false">(S32-72000)*4%</f>
        <v>37200</v>
      </c>
      <c r="V32" s="45" t="n">
        <f aca="false">IF(S32&gt;$O$46*4,S32*$O$50,0)</f>
        <v>0</v>
      </c>
      <c r="W32" s="45" t="n">
        <f aca="false">IF(F32&lt;600000,(S32-P32)*$O$53,(S32-P32)*$P$53)</f>
        <v>93000</v>
      </c>
      <c r="X32" s="45" t="n">
        <f aca="false">IF(F32&lt;700000,F32*$O$54,F32*$P$54)</f>
        <v>18000</v>
      </c>
      <c r="Y32" s="44" t="n">
        <f aca="false">SUM(T32+U32+V32+W32+X32)</f>
        <v>185400</v>
      </c>
      <c r="Z32" s="44" t="n">
        <f aca="false">S32-Y32</f>
        <v>816600</v>
      </c>
    </row>
    <row r="33" customFormat="false" ht="17.25" hidden="false" customHeight="false" outlineLevel="0" collapsed="false">
      <c r="A33" s="46" t="s">
        <v>53</v>
      </c>
      <c r="B33" s="41" t="str">
        <f aca="false">IF(ISERROR(VLOOKUP(A33,bodegaempleados,2,FALSE())),"no existe",VLOOKUP(A33,bodegaempleados,2,FALSE()))</f>
        <v>Maricela López</v>
      </c>
      <c r="C33" s="49" t="str">
        <f aca="false">IF(ISERROR(VLOOKUP(A33,bodegaempleados,3,FALSE())),"no existe",VLOOKUP(A33,bodegaempleados,3,FALSE()))</f>
        <v>Operaria</v>
      </c>
      <c r="D33" s="41" t="n">
        <v>30</v>
      </c>
      <c r="E33" s="42" t="n">
        <f aca="false">IF(ISERROR(VLOOKUP(A33,bodegaempleados,5,FALSE())),"no existe",VLOOKUP(A33,bodegaempleados,5,FALSE()))</f>
        <v>18890</v>
      </c>
      <c r="F33" s="50" t="n">
        <f aca="false">IF(ISERROR(VLOOKUP(A33,bodegaempleados,4,FALSE())),"no existe",VLOOKUP(A33,bodegaempleados,4,FALSE()))</f>
        <v>566700</v>
      </c>
      <c r="G33" s="43" t="n">
        <f aca="false">IF(OR(C33="OPERARIO",C33="OPERARIA"),5,0)</f>
        <v>5</v>
      </c>
      <c r="H33" s="43" t="n">
        <f aca="false">IF(OR(C33="OPERARIO",C33="OPERARIA"),4,0)</f>
        <v>4</v>
      </c>
      <c r="I33" s="43" t="n">
        <f aca="false">IF(OR(C33="OPERARIO",C33="OPERARIA"),2,0)</f>
        <v>2</v>
      </c>
      <c r="J33" s="43" t="n">
        <f aca="false">IF(OR(C33="OPERARIO",C33="OPERARIA"),1,0)</f>
        <v>1</v>
      </c>
      <c r="K33" s="44" t="n">
        <f aca="false">G33*(E33/8)*$T$47</f>
        <v>14757.8125</v>
      </c>
      <c r="L33" s="44" t="n">
        <f aca="false">E33*(H33/8)*$T$48</f>
        <v>16528.75</v>
      </c>
      <c r="M33" s="44" t="n">
        <f aca="false">E33*(I33/8)*$T$49</f>
        <v>10625.625</v>
      </c>
      <c r="N33" s="44" t="n">
        <f aca="false">E33*(J33/8)*$T$50</f>
        <v>6493.4375</v>
      </c>
      <c r="O33" s="44" t="n">
        <f aca="false">SUM(K33:N33)</f>
        <v>48405.625</v>
      </c>
      <c r="P33" s="45" t="n">
        <f aca="false">IF(F33&lt;=$O$46*2,($O$47/30)*D33,0)</f>
        <v>72000</v>
      </c>
      <c r="Q33" s="15" t="n">
        <f aca="false">IF(OR(C33="VENDEDOR",C33="VENDEDORA"),$O$51*$O$52)</f>
        <v>0</v>
      </c>
      <c r="R33" s="45" t="n">
        <f aca="false">IF(F33&gt;=600000,($O$51%*0.02),($O$51*0.03%))</f>
        <v>45000</v>
      </c>
      <c r="S33" s="44" t="n">
        <f aca="false">SUM(F33+O33+Q33+P33+R33)</f>
        <v>732105.625</v>
      </c>
      <c r="T33" s="45" t="n">
        <f aca="false">(S33-72000)*4%</f>
        <v>26404.225</v>
      </c>
      <c r="U33" s="45" t="n">
        <f aca="false">(S33-72000)*4%</f>
        <v>26404.225</v>
      </c>
      <c r="V33" s="45" t="n">
        <f aca="false">IF(S33&gt;$O$46*4,S33*$O$50,0)</f>
        <v>0</v>
      </c>
      <c r="W33" s="45" t="n">
        <f aca="false">IF(F33&lt;600000,(S33-P33)*$O$53,(S33-P33)*$P$53)</f>
        <v>33005.28125</v>
      </c>
      <c r="X33" s="45" t="n">
        <f aca="false">IF(F33&lt;700000,F33*$O$54,F33*$P$54)</f>
        <v>2833.5</v>
      </c>
      <c r="Y33" s="44" t="n">
        <f aca="false">SUM(T33+U33+V33+W33+X33)</f>
        <v>88647.23125</v>
      </c>
      <c r="Z33" s="44" t="n">
        <f aca="false">S33-Y33</f>
        <v>643458.39375</v>
      </c>
    </row>
    <row r="34" customFormat="false" ht="17.25" hidden="false" customHeight="false" outlineLevel="0" collapsed="false">
      <c r="A34" s="46" t="s">
        <v>55</v>
      </c>
      <c r="B34" s="41" t="str">
        <f aca="false">IF(ISERROR(VLOOKUP(A34,bodegaempleados,2,FALSE())),"no existe",VLOOKUP(A34,bodegaempleados,2,FALSE()))</f>
        <v>Martha Deisy Ceballos</v>
      </c>
      <c r="C34" s="41" t="str">
        <f aca="false">IF(ISERROR(VLOOKUP(A34,bodegaempleados,3,FALSE())),"no existe",VLOOKUP(A34,bodegaempleados,3,FALSE()))</f>
        <v>Digitadora</v>
      </c>
      <c r="D34" s="41" t="n">
        <v>30</v>
      </c>
      <c r="E34" s="42" t="n">
        <f aca="false">IF(ISERROR(VLOOKUP(A34,bodegaempleados,5,FALSE())),"no existe",VLOOKUP(A34,bodegaempleados,5,FALSE()))</f>
        <v>23333.3333333333</v>
      </c>
      <c r="F34" s="41" t="n">
        <f aca="false">IF(ISERROR(VLOOKUP(A34,bodegaempleados,4,FALSE())),"no existe",VLOOKUP(A34,bodegaempleados,4,FALSE()))</f>
        <v>700000</v>
      </c>
      <c r="G34" s="43" t="n">
        <f aca="false">IF(OR(C34="OPERARIO",C34="OPERARIA"),5,0)</f>
        <v>0</v>
      </c>
      <c r="H34" s="43" t="n">
        <f aca="false">IF(OR(C34="OPERARIO",C34="OPERARIA"),4,0)</f>
        <v>0</v>
      </c>
      <c r="I34" s="43" t="n">
        <f aca="false">IF(OR(C34="OPERARIO",C34="OPERARIA"),2,0)</f>
        <v>0</v>
      </c>
      <c r="J34" s="43" t="n">
        <f aca="false">IF(OR(C34="OPERARIO",C34="OPERARIA"),1,0)</f>
        <v>0</v>
      </c>
      <c r="K34" s="44" t="n">
        <f aca="false">G34*(E34/8)*$T$47</f>
        <v>0</v>
      </c>
      <c r="L34" s="44" t="n">
        <f aca="false">E34*(H34/8)*$T$48</f>
        <v>0</v>
      </c>
      <c r="M34" s="44" t="n">
        <f aca="false">E34*(I34/8)*$T$49</f>
        <v>0</v>
      </c>
      <c r="N34" s="44" t="n">
        <f aca="false">E34*(J34/8)*$T$50</f>
        <v>0</v>
      </c>
      <c r="O34" s="44" t="n">
        <f aca="false">SUM(K34:N34)</f>
        <v>0</v>
      </c>
      <c r="P34" s="45" t="n">
        <f aca="false">IF(F34&lt;=$O$46*2,($O$47/30)*D34,0)</f>
        <v>72000</v>
      </c>
      <c r="Q34" s="15" t="n">
        <f aca="false">IF(OR(C34="VENDEDOR",C34="VENDEDORA"),$O$51*$O$52)</f>
        <v>0</v>
      </c>
      <c r="R34" s="45" t="n">
        <f aca="false">IF(F34&gt;=600000,($O$51%*0.02),($O$51*0.03%))</f>
        <v>30000</v>
      </c>
      <c r="S34" s="44" t="n">
        <f aca="false">SUM(F34+O34+Q34+P34+R34)</f>
        <v>802000</v>
      </c>
      <c r="T34" s="45" t="n">
        <f aca="false">(S34-72000)*4%</f>
        <v>29200</v>
      </c>
      <c r="U34" s="45" t="n">
        <f aca="false">(S34-72000)*4%</f>
        <v>29200</v>
      </c>
      <c r="V34" s="45" t="n">
        <f aca="false">IF(S34&gt;$O$46*4,S34*$O$50,0)</f>
        <v>0</v>
      </c>
      <c r="W34" s="45" t="n">
        <f aca="false">IF(F34&lt;600000,(S34-P34)*$O$53,(S34-P34)*$P$53)</f>
        <v>73000</v>
      </c>
      <c r="X34" s="45" t="n">
        <f aca="false">IF(F34&lt;700000,F34*$O$54,F34*$P$54)</f>
        <v>14000</v>
      </c>
      <c r="Y34" s="44" t="n">
        <f aca="false">SUM(T34+U34+V34+W34+X34)</f>
        <v>145400</v>
      </c>
      <c r="Z34" s="44" t="n">
        <f aca="false">S34-Y34</f>
        <v>656600</v>
      </c>
    </row>
    <row r="35" customFormat="false" ht="17.25" hidden="false" customHeight="false" outlineLevel="0" collapsed="false">
      <c r="A35" s="46" t="s">
        <v>58</v>
      </c>
      <c r="B35" s="41" t="str">
        <f aca="false">IF(ISERROR(VLOOKUP(A35,bodegaempleados,2,FALSE())),"no existe",VLOOKUP(A35,bodegaempleados,2,FALSE()))</f>
        <v>Mauricio Alzate</v>
      </c>
      <c r="C35" s="49" t="str">
        <f aca="false">IF(ISERROR(VLOOKUP(A35,bodegaempleados,3,FALSE())),"no existe",VLOOKUP(A35,bodegaempleados,3,FALSE()))</f>
        <v>Operario</v>
      </c>
      <c r="D35" s="41" t="n">
        <v>30</v>
      </c>
      <c r="E35" s="42" t="n">
        <f aca="false">IF(ISERROR(VLOOKUP(A35,bodegaempleados,5,FALSE())),"no existe",VLOOKUP(A35,bodegaempleados,5,FALSE()))</f>
        <v>18890</v>
      </c>
      <c r="F35" s="50" t="n">
        <f aca="false">IF(ISERROR(VLOOKUP(A35,bodegaempleados,4,FALSE())),"no existe",VLOOKUP(A35,bodegaempleados,4,FALSE()))</f>
        <v>566700</v>
      </c>
      <c r="G35" s="43" t="n">
        <f aca="false">IF(OR(C35="OPERARIO",C35="OPERARIA"),5,0)</f>
        <v>5</v>
      </c>
      <c r="H35" s="43" t="n">
        <f aca="false">IF(OR(C35="OPERARIO",C35="OPERARIA"),4,0)</f>
        <v>4</v>
      </c>
      <c r="I35" s="43" t="n">
        <f aca="false">IF(OR(C35="OPERARIO",C35="OPERARIA"),2,0)</f>
        <v>2</v>
      </c>
      <c r="J35" s="43" t="n">
        <f aca="false">IF(OR(C35="OPERARIO",C35="OPERARIA"),1,0)</f>
        <v>1</v>
      </c>
      <c r="K35" s="44" t="n">
        <f aca="false">G35*(E35/8)*$T$47</f>
        <v>14757.8125</v>
      </c>
      <c r="L35" s="44" t="n">
        <f aca="false">E35*(H35/8)*$T$48</f>
        <v>16528.75</v>
      </c>
      <c r="M35" s="44" t="n">
        <f aca="false">E35*(I35/8)*$T$49</f>
        <v>10625.625</v>
      </c>
      <c r="N35" s="44" t="n">
        <f aca="false">E35*(J35/8)*$T$50</f>
        <v>6493.4375</v>
      </c>
      <c r="O35" s="44" t="n">
        <f aca="false">SUM(K35:N35)</f>
        <v>48405.625</v>
      </c>
      <c r="P35" s="45" t="n">
        <f aca="false">IF(F35&lt;=$O$46*2,($O$47/30)*D35,0)</f>
        <v>72000</v>
      </c>
      <c r="Q35" s="15" t="n">
        <f aca="false">IF(OR(C35="VENDEDOR",C35="VENDEDORA"),$O$51*$O$52)</f>
        <v>0</v>
      </c>
      <c r="R35" s="45" t="n">
        <f aca="false">IF(F35&gt;=600000,($O$51%*0.02),($O$51*0.03%))</f>
        <v>45000</v>
      </c>
      <c r="S35" s="44" t="n">
        <f aca="false">SUM(F35+O35+Q35+P35+R35)</f>
        <v>732105.625</v>
      </c>
      <c r="T35" s="45" t="n">
        <f aca="false">(S35-72000)*4%</f>
        <v>26404.225</v>
      </c>
      <c r="U35" s="45" t="n">
        <f aca="false">(S35-72000)*4%</f>
        <v>26404.225</v>
      </c>
      <c r="V35" s="45" t="n">
        <f aca="false">IF(S35&gt;$O$46*4,S35*$O$50,0)</f>
        <v>0</v>
      </c>
      <c r="W35" s="45" t="n">
        <f aca="false">IF(F35&lt;600000,(S35-P35)*$O$53,(S35-P35)*$P$53)</f>
        <v>33005.28125</v>
      </c>
      <c r="X35" s="45" t="n">
        <f aca="false">IF(F35&lt;700000,F35*$O$54,F35*$P$54)</f>
        <v>2833.5</v>
      </c>
      <c r="Y35" s="44" t="n">
        <f aca="false">SUM(T35+U35+V35+W35+X35)</f>
        <v>88647.23125</v>
      </c>
      <c r="Z35" s="44" t="n">
        <f aca="false">S35-Y35</f>
        <v>643458.39375</v>
      </c>
    </row>
    <row r="36" customFormat="false" ht="17.25" hidden="false" customHeight="false" outlineLevel="0" collapsed="false">
      <c r="A36" s="46" t="s">
        <v>60</v>
      </c>
      <c r="B36" s="41" t="str">
        <f aca="false">IF(ISERROR(VLOOKUP(A36,bodegaempleados,2,FALSE())),"no existe",VLOOKUP(A36,bodegaempleados,2,FALSE()))</f>
        <v>Mónica Yurany Giraldo</v>
      </c>
      <c r="C36" s="41" t="str">
        <f aca="false">IF(ISERROR(VLOOKUP(A36,bodegaempleados,3,FALSE())),"no existe",VLOOKUP(A36,bodegaempleados,3,FALSE()))</f>
        <v>Secretaria</v>
      </c>
      <c r="D36" s="41" t="n">
        <v>30</v>
      </c>
      <c r="E36" s="42" t="n">
        <f aca="false">IF(ISERROR(VLOOKUP(A36,bodegaempleados,5,FALSE())),"no existe",VLOOKUP(A36,bodegaempleados,5,FALSE()))</f>
        <v>25000</v>
      </c>
      <c r="F36" s="41" t="n">
        <f aca="false">IF(ISERROR(VLOOKUP(A36,bodegaempleados,4,FALSE())),"no existe",VLOOKUP(A36,bodegaempleados,4,FALSE()))</f>
        <v>750000</v>
      </c>
      <c r="G36" s="43" t="n">
        <f aca="false">IF(OR(C36="OPERARIO",C36="OPERARIA"),5,0)</f>
        <v>0</v>
      </c>
      <c r="H36" s="43" t="n">
        <f aca="false">IF(OR(C36="OPERARIO",C36="OPERARIA"),4,0)</f>
        <v>0</v>
      </c>
      <c r="I36" s="43" t="n">
        <f aca="false">IF(OR(C36="OPERARIO",C36="OPERARIA"),2,0)</f>
        <v>0</v>
      </c>
      <c r="J36" s="43" t="n">
        <f aca="false">IF(OR(C36="OPERARIO",C36="OPERARIA"),1,0)</f>
        <v>0</v>
      </c>
      <c r="K36" s="44" t="n">
        <f aca="false">G36*(E36/8)*$T$47</f>
        <v>0</v>
      </c>
      <c r="L36" s="44" t="n">
        <f aca="false">E36*(H36/8)*$T$48</f>
        <v>0</v>
      </c>
      <c r="M36" s="44" t="n">
        <f aca="false">E36*(I36/8)*$T$49</f>
        <v>0</v>
      </c>
      <c r="N36" s="44" t="n">
        <f aca="false">E36*(J36/8)*$T$50</f>
        <v>0</v>
      </c>
      <c r="O36" s="44" t="n">
        <f aca="false">SUM(K36:N36)</f>
        <v>0</v>
      </c>
      <c r="P36" s="45" t="n">
        <f aca="false">IF(F36&lt;=$O$46*2,($O$47/30)*D36,0)</f>
        <v>72000</v>
      </c>
      <c r="Q36" s="15" t="n">
        <f aca="false">IF(OR(C36="VENDEDOR",C36="VENDEDORA"),$O$51*$O$52)</f>
        <v>0</v>
      </c>
      <c r="R36" s="45" t="n">
        <f aca="false">IF(F36&gt;=600000,($O$51%*0.02),($O$51*0.03%))</f>
        <v>30000</v>
      </c>
      <c r="S36" s="44" t="n">
        <f aca="false">SUM(F36+O36+Q36+P36+R36)</f>
        <v>852000</v>
      </c>
      <c r="T36" s="45" t="n">
        <f aca="false">(S36-72000)*4%</f>
        <v>31200</v>
      </c>
      <c r="U36" s="45" t="n">
        <f aca="false">(S36-72000)*4%</f>
        <v>31200</v>
      </c>
      <c r="V36" s="45" t="n">
        <f aca="false">IF(S36&gt;$O$46*4,S36*$O$50,0)</f>
        <v>0</v>
      </c>
      <c r="W36" s="45" t="n">
        <f aca="false">IF(F36&lt;600000,(S36-P36)*$O$53,(S36-P36)*$P$53)</f>
        <v>78000</v>
      </c>
      <c r="X36" s="45" t="n">
        <f aca="false">IF(F36&lt;700000,F36*$O$54,F36*$P$54)</f>
        <v>15000</v>
      </c>
      <c r="Y36" s="44" t="n">
        <f aca="false">SUM(T36+U36+V36+W36+X36)</f>
        <v>155400</v>
      </c>
      <c r="Z36" s="44" t="n">
        <f aca="false">S36-Y36</f>
        <v>696600</v>
      </c>
    </row>
    <row r="37" customFormat="false" ht="17.25" hidden="false" customHeight="false" outlineLevel="0" collapsed="false">
      <c r="A37" s="46" t="s">
        <v>62</v>
      </c>
      <c r="B37" s="41" t="str">
        <f aca="false">IF(ISERROR(VLOOKUP(A37,bodegaempleados,2,FALSE())),"no existe",VLOOKUP(A37,bodegaempleados,2,FALSE()))</f>
        <v>Nayibet Galvis</v>
      </c>
      <c r="C37" s="49" t="str">
        <f aca="false">IF(ISERROR(VLOOKUP(A37,bodegaempleados,3,FALSE())),"no existe",VLOOKUP(A37,bodegaempleados,3,FALSE()))</f>
        <v>Operaria</v>
      </c>
      <c r="D37" s="41" t="n">
        <v>30</v>
      </c>
      <c r="E37" s="42" t="n">
        <f aca="false">IF(ISERROR(VLOOKUP(A37,bodegaempleados,5,FALSE())),"no existe",VLOOKUP(A37,bodegaempleados,5,FALSE()))</f>
        <v>18890</v>
      </c>
      <c r="F37" s="50" t="n">
        <f aca="false">IF(ISERROR(VLOOKUP(A37,bodegaempleados,4,FALSE())),"no existe",VLOOKUP(A37,bodegaempleados,4,FALSE()))</f>
        <v>566700</v>
      </c>
      <c r="G37" s="43" t="n">
        <f aca="false">IF(OR(C37="OPERARIO",C37="OPERARIA"),5,0)</f>
        <v>5</v>
      </c>
      <c r="H37" s="43" t="n">
        <f aca="false">IF(OR(C37="OPERARIO",C37="OPERARIA"),4,0)</f>
        <v>4</v>
      </c>
      <c r="I37" s="43" t="n">
        <f aca="false">IF(OR(C37="OPERARIO",C37="OPERARIA"),2,0)</f>
        <v>2</v>
      </c>
      <c r="J37" s="43" t="n">
        <f aca="false">IF(OR(C37="OPERARIO",C37="OPERARIA"),1,0)</f>
        <v>1</v>
      </c>
      <c r="K37" s="44" t="n">
        <f aca="false">G37*(E37/8)*$T$47</f>
        <v>14757.8125</v>
      </c>
      <c r="L37" s="44" t="n">
        <f aca="false">E37*(H37/8)*$T$48</f>
        <v>16528.75</v>
      </c>
      <c r="M37" s="44" t="n">
        <f aca="false">E37*(I37/8)*$T$49</f>
        <v>10625.625</v>
      </c>
      <c r="N37" s="44" t="n">
        <f aca="false">E37*(J37/8)*$T$50</f>
        <v>6493.4375</v>
      </c>
      <c r="O37" s="44" t="n">
        <f aca="false">SUM(K37:N37)</f>
        <v>48405.625</v>
      </c>
      <c r="P37" s="45" t="n">
        <f aca="false">IF(F37&lt;=$O$46*2,($O$47/30)*D37,0)</f>
        <v>72000</v>
      </c>
      <c r="Q37" s="15" t="n">
        <f aca="false">IF(OR(C37="VENDEDOR",C37="VENDEDORA"),$O$51*$O$52)</f>
        <v>0</v>
      </c>
      <c r="R37" s="45" t="n">
        <f aca="false">IF(F37&gt;=600000,($O$51%*0.02),($O$51*0.03%))</f>
        <v>45000</v>
      </c>
      <c r="S37" s="44" t="n">
        <f aca="false">SUM(F37+O37+Q37+P37+R37)</f>
        <v>732105.625</v>
      </c>
      <c r="T37" s="45" t="n">
        <f aca="false">(S37-72000)*4%</f>
        <v>26404.225</v>
      </c>
      <c r="U37" s="45" t="n">
        <f aca="false">(S37-72000)*4%</f>
        <v>26404.225</v>
      </c>
      <c r="V37" s="45" t="n">
        <f aca="false">IF(S37&gt;$O$46*4,S37*$O$50,0)</f>
        <v>0</v>
      </c>
      <c r="W37" s="45" t="n">
        <f aca="false">IF(F37&lt;600000,(S37-P37)*$O$53,(S37-P37)*$P$53)</f>
        <v>33005.28125</v>
      </c>
      <c r="X37" s="45" t="n">
        <f aca="false">IF(F37&lt;700000,F37*$O$54,F37*$P$54)</f>
        <v>2833.5</v>
      </c>
      <c r="Y37" s="44" t="n">
        <f aca="false">SUM(T37+U37+V37+W37+X37)</f>
        <v>88647.23125</v>
      </c>
      <c r="Z37" s="44" t="n">
        <f aca="false">S37-Y37</f>
        <v>643458.39375</v>
      </c>
    </row>
    <row r="38" customFormat="false" ht="17.25" hidden="false" customHeight="false" outlineLevel="0" collapsed="false">
      <c r="A38" s="46" t="s">
        <v>64</v>
      </c>
      <c r="B38" s="41" t="str">
        <f aca="false">IF(ISERROR(VLOOKUP(A38,bodegaempleados,2,FALSE())),"no existe",VLOOKUP(A38,bodegaempleados,2,FALSE()))</f>
        <v>Patricia Rodriguez</v>
      </c>
      <c r="C38" s="49" t="str">
        <f aca="false">IF(ISERROR(VLOOKUP(A38,bodegaempleados,3,FALSE())),"no existe",VLOOKUP(A38,bodegaempleados,3,FALSE()))</f>
        <v>Operaria</v>
      </c>
      <c r="D38" s="41" t="n">
        <v>30</v>
      </c>
      <c r="E38" s="42" t="n">
        <f aca="false">IF(ISERROR(VLOOKUP(A38,bodegaempleados,5,FALSE())),"no existe",VLOOKUP(A38,bodegaempleados,5,FALSE()))</f>
        <v>18890</v>
      </c>
      <c r="F38" s="50" t="n">
        <f aca="false">IF(ISERROR(VLOOKUP(A38,bodegaempleados,4,FALSE())),"no existe",VLOOKUP(A38,bodegaempleados,4,FALSE()))</f>
        <v>566700</v>
      </c>
      <c r="G38" s="43" t="n">
        <f aca="false">IF(OR(C38="OPERARIO",C38="OPERARIA"),5,0)</f>
        <v>5</v>
      </c>
      <c r="H38" s="43" t="n">
        <f aca="false">IF(OR(C38="OPERARIO",C38="OPERARIA"),4,0)</f>
        <v>4</v>
      </c>
      <c r="I38" s="43" t="n">
        <f aca="false">IF(OR(C38="OPERARIO",C38="OPERARIA"),2,0)</f>
        <v>2</v>
      </c>
      <c r="J38" s="43" t="n">
        <f aca="false">IF(OR(C38="OPERARIO",C38="OPERARIA"),1,0)</f>
        <v>1</v>
      </c>
      <c r="K38" s="44" t="n">
        <f aca="false">G38*(E38/8)*$T$47</f>
        <v>14757.8125</v>
      </c>
      <c r="L38" s="44" t="n">
        <f aca="false">E38*(H38/8)*$T$48</f>
        <v>16528.75</v>
      </c>
      <c r="M38" s="44" t="n">
        <f aca="false">E38*(I38/8)*$T$49</f>
        <v>10625.625</v>
      </c>
      <c r="N38" s="44" t="n">
        <f aca="false">E38*(J38/8)*$T$50</f>
        <v>6493.4375</v>
      </c>
      <c r="O38" s="44" t="n">
        <f aca="false">SUM(K38:N38)</f>
        <v>48405.625</v>
      </c>
      <c r="P38" s="45" t="n">
        <f aca="false">IF(F38&lt;=$O$46*2,($O$47/30)*D38,0)</f>
        <v>72000</v>
      </c>
      <c r="Q38" s="15" t="n">
        <f aca="false">IF(OR(C38="VENDEDOR",C38="VENDEDORA"),$O$51*$O$52)</f>
        <v>0</v>
      </c>
      <c r="R38" s="45" t="n">
        <f aca="false">IF(F38&gt;=600000,($O$51%*0.02),($O$51*0.03%))</f>
        <v>45000</v>
      </c>
      <c r="S38" s="44" t="n">
        <f aca="false">SUM(F38+O38+Q38+P38+R38)</f>
        <v>732105.625</v>
      </c>
      <c r="T38" s="45" t="n">
        <f aca="false">(S38-72000)*4%</f>
        <v>26404.225</v>
      </c>
      <c r="U38" s="45" t="n">
        <f aca="false">(S38-72000)*4%</f>
        <v>26404.225</v>
      </c>
      <c r="V38" s="45" t="n">
        <f aca="false">IF(S38&gt;$O$46*4,S38*$O$50,0)</f>
        <v>0</v>
      </c>
      <c r="W38" s="45" t="n">
        <f aca="false">IF(F38&lt;600000,(S38-P38)*$O$53,(S38-P38)*$P$53)</f>
        <v>33005.28125</v>
      </c>
      <c r="X38" s="45" t="n">
        <f aca="false">IF(F38&lt;700000,F38*$O$54,F38*$P$54)</f>
        <v>2833.5</v>
      </c>
      <c r="Y38" s="44" t="n">
        <f aca="false">SUM(T38+U38+V38+W38+X38)</f>
        <v>88647.23125</v>
      </c>
      <c r="Z38" s="44" t="n">
        <f aca="false">S38-Y38</f>
        <v>643458.39375</v>
      </c>
    </row>
    <row r="39" customFormat="false" ht="17.25" hidden="false" customHeight="false" outlineLevel="0" collapsed="false">
      <c r="A39" s="46" t="s">
        <v>66</v>
      </c>
      <c r="B39" s="41" t="str">
        <f aca="false">IF(ISERROR(VLOOKUP(A39,bodegaempleados,2,FALSE())),"no existe",VLOOKUP(A39,bodegaempleados,2,FALSE()))</f>
        <v>Sandra Marcela Rojas</v>
      </c>
      <c r="C39" s="49" t="str">
        <f aca="false">IF(ISERROR(VLOOKUP(A39,bodegaempleados,3,FALSE())),"no existe",VLOOKUP(A39,bodegaempleados,3,FALSE()))</f>
        <v>Operaria</v>
      </c>
      <c r="D39" s="41" t="n">
        <v>30</v>
      </c>
      <c r="E39" s="42" t="n">
        <f aca="false">IF(ISERROR(VLOOKUP(A39,bodegaempleados,5,FALSE())),"no existe",VLOOKUP(A39,bodegaempleados,5,FALSE()))</f>
        <v>18890</v>
      </c>
      <c r="F39" s="50" t="n">
        <f aca="false">IF(ISERROR(VLOOKUP(A39,bodegaempleados,4,FALSE())),"no existe",VLOOKUP(A39,bodegaempleados,4,FALSE()))</f>
        <v>566700</v>
      </c>
      <c r="G39" s="43" t="n">
        <f aca="false">IF(OR(C39="OPERARIO",C39="OPERARIA"),5,0)</f>
        <v>5</v>
      </c>
      <c r="H39" s="43" t="n">
        <f aca="false">IF(OR(C39="OPERARIO",C39="OPERARIA"),4,0)</f>
        <v>4</v>
      </c>
      <c r="I39" s="43" t="n">
        <f aca="false">IF(OR(C39="OPERARIO",C39="OPERARIA"),2,0)</f>
        <v>2</v>
      </c>
      <c r="J39" s="43" t="n">
        <f aca="false">IF(OR(C39="OPERARIO",C39="OPERARIA"),1,0)</f>
        <v>1</v>
      </c>
      <c r="K39" s="44" t="n">
        <f aca="false">G39*(E39/8)*$T$47</f>
        <v>14757.8125</v>
      </c>
      <c r="L39" s="44" t="n">
        <f aca="false">E39*(H39/8)*$T$48</f>
        <v>16528.75</v>
      </c>
      <c r="M39" s="44" t="n">
        <f aca="false">E39*(I39/8)*$T$49</f>
        <v>10625.625</v>
      </c>
      <c r="N39" s="44" t="n">
        <f aca="false">E39*(J39/8)*$T$50</f>
        <v>6493.4375</v>
      </c>
      <c r="O39" s="44" t="n">
        <f aca="false">SUM(K39:N39)</f>
        <v>48405.625</v>
      </c>
      <c r="P39" s="45" t="n">
        <f aca="false">IF(F39&lt;=$O$46*2,($O$47/30)*D39,0)</f>
        <v>72000</v>
      </c>
      <c r="Q39" s="15" t="n">
        <f aca="false">IF(OR(C39="VENDEDOR",C39="VENDEDORA"),$O$51*$O$52)</f>
        <v>0</v>
      </c>
      <c r="R39" s="45" t="n">
        <f aca="false">IF(F39&gt;=600000,($O$51%*0.02),($O$51*0.03%))</f>
        <v>45000</v>
      </c>
      <c r="S39" s="44" t="n">
        <f aca="false">SUM(F39+O39+Q39+P39+R39)</f>
        <v>732105.625</v>
      </c>
      <c r="T39" s="45" t="n">
        <f aca="false">(S39-72000)*4%</f>
        <v>26404.225</v>
      </c>
      <c r="U39" s="45" t="n">
        <f aca="false">(S39-72000)*4%</f>
        <v>26404.225</v>
      </c>
      <c r="V39" s="45" t="n">
        <f aca="false">IF(S39&gt;$O$46*4,S39*$O$50,0)</f>
        <v>0</v>
      </c>
      <c r="W39" s="45" t="n">
        <f aca="false">IF(F39&lt;600000,(S39-P39)*$O$53,(S39-P39)*$P$53)</f>
        <v>33005.28125</v>
      </c>
      <c r="X39" s="45" t="n">
        <f aca="false">IF(F39&lt;700000,F39*$O$54,F39*$P$54)</f>
        <v>2833.5</v>
      </c>
      <c r="Y39" s="44" t="n">
        <f aca="false">SUM(T39+U39+V39+W39+X39)</f>
        <v>88647.23125</v>
      </c>
      <c r="Z39" s="44" t="n">
        <f aca="false">S39-Y39</f>
        <v>643458.39375</v>
      </c>
    </row>
    <row r="40" customFormat="false" ht="17.25" hidden="false" customHeight="false" outlineLevel="0" collapsed="false">
      <c r="A40" s="46" t="s">
        <v>68</v>
      </c>
      <c r="B40" s="41" t="str">
        <f aca="false">IF(ISERROR(VLOOKUP(A40,bodegaempleados,2,FALSE())),"no existe",VLOOKUP(A40,bodegaempleados,2,FALSE()))</f>
        <v>Yeisón Fernando García</v>
      </c>
      <c r="C40" s="41" t="str">
        <f aca="false">IF(ISERROR(VLOOKUP(A40,bodegaempleados,3,FALSE())),"no existe",VLOOKUP(A40,bodegaempleados,3,FALSE()))</f>
        <v>Auxiliar Contable</v>
      </c>
      <c r="D40" s="41" t="n">
        <v>30</v>
      </c>
      <c r="E40" s="42" t="n">
        <f aca="false">IF(ISERROR(VLOOKUP(A40,bodegaempleados,5,FALSE())),"no existe",VLOOKUP(A40,bodegaempleados,5,FALSE()))</f>
        <v>30000</v>
      </c>
      <c r="F40" s="41" t="n">
        <f aca="false">IF(ISERROR(VLOOKUP(A40,bodegaempleados,4,FALSE())),"no existe",VLOOKUP(A40,bodegaempleados,4,FALSE()))</f>
        <v>900000</v>
      </c>
      <c r="G40" s="43" t="n">
        <f aca="false">IF(OR(C40="OPERARIO",C40="OPERARIA"),5,0)</f>
        <v>0</v>
      </c>
      <c r="H40" s="43" t="n">
        <f aca="false">IF(OR(C40="OPERARIO",C40="OPERARIA"),4,0)</f>
        <v>0</v>
      </c>
      <c r="I40" s="43" t="n">
        <f aca="false">IF(OR(C40="OPERARIO",C40="OPERARIA"),2,0)</f>
        <v>0</v>
      </c>
      <c r="J40" s="43" t="n">
        <f aca="false">IF(OR(C40="OPERARIO",C40="OPERARIA"),1,0)</f>
        <v>0</v>
      </c>
      <c r="K40" s="44" t="n">
        <f aca="false">G40*(E40/8)*$T$47</f>
        <v>0</v>
      </c>
      <c r="L40" s="44" t="n">
        <f aca="false">E40*(H40/8)*$T$48</f>
        <v>0</v>
      </c>
      <c r="M40" s="44" t="n">
        <f aca="false">E40*(I40/8)*$T$49</f>
        <v>0</v>
      </c>
      <c r="N40" s="44" t="n">
        <f aca="false">E40*(J40/8)*$T$50</f>
        <v>0</v>
      </c>
      <c r="O40" s="44" t="n">
        <f aca="false">SUM(K40:N40)</f>
        <v>0</v>
      </c>
      <c r="P40" s="45" t="n">
        <f aca="false">IF(F40&lt;=$O$46*2,($O$47/30)*D40,0)</f>
        <v>72000</v>
      </c>
      <c r="Q40" s="15" t="n">
        <f aca="false">IF(OR(C40="VENDEDOR",C40="VENDEDORA"),$O$51*$O$52)</f>
        <v>0</v>
      </c>
      <c r="R40" s="45" t="n">
        <f aca="false">IF(F40&gt;=600000,($O$51%*0.02),($O$51*0.03%))</f>
        <v>30000</v>
      </c>
      <c r="S40" s="44" t="n">
        <f aca="false">SUM(F40+O40+Q40+P40+R40)</f>
        <v>1002000</v>
      </c>
      <c r="T40" s="45" t="n">
        <f aca="false">(S40-72000)*4%</f>
        <v>37200</v>
      </c>
      <c r="U40" s="45" t="n">
        <f aca="false">(S40-72000)*4%</f>
        <v>37200</v>
      </c>
      <c r="V40" s="45" t="n">
        <f aca="false">IF(S40&gt;$O$46*4,S40*$O$50,0)</f>
        <v>0</v>
      </c>
      <c r="W40" s="45" t="n">
        <f aca="false">IF(F40&lt;600000,(S40-P40)*$O$53,(S40-P40)*$P$53)</f>
        <v>93000</v>
      </c>
      <c r="X40" s="45" t="n">
        <f aca="false">IF(F40&lt;700000,F40*$O$54,F40*$P$54)</f>
        <v>18000</v>
      </c>
      <c r="Y40" s="44" t="n">
        <f aca="false">SUM(T40+U40+V40+W40+X40)</f>
        <v>185400</v>
      </c>
      <c r="Z40" s="44" t="n">
        <f aca="false">S40-Y40</f>
        <v>816600</v>
      </c>
    </row>
    <row r="41" customFormat="false" ht="17.25" hidden="false" customHeight="false" outlineLevel="0" collapsed="false">
      <c r="A41" s="46" t="s">
        <v>70</v>
      </c>
      <c r="B41" s="41" t="str">
        <f aca="false">IF(ISERROR(VLOOKUP(A41,bodegaempleados,2,FALSE())),"no existe",VLOOKUP(A41,bodegaempleados,2,FALSE()))</f>
        <v>Yohiner Tangarife</v>
      </c>
      <c r="C41" s="41" t="str">
        <f aca="false">IF(ISERROR(VLOOKUP(A41,bodegaempleados,3,FALSE())),"no existe",VLOOKUP(A41,bodegaempleados,3,FALSE()))</f>
        <v>Auxiliar Contable</v>
      </c>
      <c r="D41" s="41" t="n">
        <v>30</v>
      </c>
      <c r="E41" s="42" t="n">
        <f aca="false">IF(ISERROR(VLOOKUP(A41,bodegaempleados,5,FALSE())),"no existe",VLOOKUP(A41,bodegaempleados,5,FALSE()))</f>
        <v>30000</v>
      </c>
      <c r="F41" s="41" t="n">
        <f aca="false">IF(ISERROR(VLOOKUP(A41,bodegaempleados,4,FALSE())),"no existe",VLOOKUP(A41,bodegaempleados,4,FALSE()))</f>
        <v>900000</v>
      </c>
      <c r="G41" s="43" t="n">
        <f aca="false">IF(OR(C41="OPERARIO",C41="OPERARIA"),5,0)</f>
        <v>0</v>
      </c>
      <c r="H41" s="43" t="n">
        <f aca="false">IF(OR(C41="OPERARIO",C41="OPERARIA"),4,0)</f>
        <v>0</v>
      </c>
      <c r="I41" s="43" t="n">
        <f aca="false">IF(OR(C41="OPERARIO",C41="OPERARIA"),2,0)</f>
        <v>0</v>
      </c>
      <c r="J41" s="43" t="n">
        <f aca="false">IF(OR(C41="OPERARIO",C41="OPERARIA"),1,0)</f>
        <v>0</v>
      </c>
      <c r="K41" s="44" t="n">
        <f aca="false">G41*(E41/8)*$T$47</f>
        <v>0</v>
      </c>
      <c r="L41" s="44" t="n">
        <f aca="false">E41*(H41/8)*$T$48</f>
        <v>0</v>
      </c>
      <c r="M41" s="44" t="n">
        <f aca="false">E41*(I41/8)*$T$49</f>
        <v>0</v>
      </c>
      <c r="N41" s="44" t="n">
        <f aca="false">E41*(J41/8)*$T$50</f>
        <v>0</v>
      </c>
      <c r="O41" s="44" t="n">
        <f aca="false">SUM(K41:N41)</f>
        <v>0</v>
      </c>
      <c r="P41" s="45" t="n">
        <f aca="false">IF(F41&lt;=$O$46*2,($O$47/30)*D41,0)</f>
        <v>72000</v>
      </c>
      <c r="Q41" s="15" t="n">
        <f aca="false">IF(OR(C41="VENDEDOR",C41="VENDEDORA"),$O$51*$O$52)</f>
        <v>0</v>
      </c>
      <c r="R41" s="45" t="n">
        <f aca="false">IF(F41&gt;=600000,($O$51%*0.02),($O$51*0.03%))</f>
        <v>30000</v>
      </c>
      <c r="S41" s="44" t="n">
        <f aca="false">SUM(F41+O41+Q41+P41+R41)</f>
        <v>1002000</v>
      </c>
      <c r="T41" s="45" t="n">
        <f aca="false">(S41-72000)*4%</f>
        <v>37200</v>
      </c>
      <c r="U41" s="45" t="n">
        <f aca="false">(S41-72000)*4%</f>
        <v>37200</v>
      </c>
      <c r="V41" s="45" t="n">
        <f aca="false">IF(S41&gt;$O$46*4,S41*$O$50,0)</f>
        <v>0</v>
      </c>
      <c r="W41" s="45" t="n">
        <f aca="false">IF(F41&lt;600000,(S41-P41)*$O$53,(S41-P41)*$P$53)</f>
        <v>93000</v>
      </c>
      <c r="X41" s="45" t="n">
        <f aca="false">IF(F41&lt;700000,F41*$O$54,F41*$P$54)</f>
        <v>18000</v>
      </c>
      <c r="Y41" s="44" t="n">
        <f aca="false">SUM(T41+U41+V41+W41+X41)</f>
        <v>185400</v>
      </c>
      <c r="Z41" s="44" t="n">
        <f aca="false">S41-Y41</f>
        <v>816600</v>
      </c>
    </row>
    <row r="42" customFormat="false" ht="17.25" hidden="false" customHeight="false" outlineLevel="0" collapsed="false">
      <c r="A42" s="46" t="s">
        <v>72</v>
      </c>
      <c r="B42" s="41" t="str">
        <f aca="false">IF(ISERROR(VLOOKUP(A42,bodegaempleados,2,FALSE())),"no existe",VLOOKUP(A42,bodegaempleados,2,FALSE()))</f>
        <v>Yuliana Cardona</v>
      </c>
      <c r="C42" s="41" t="str">
        <f aca="false">IF(ISERROR(VLOOKUP(A42,bodegaempleados,3,FALSE())),"no existe",VLOOKUP(A42,bodegaempleados,3,FALSE()))</f>
        <v>Digitadora</v>
      </c>
      <c r="D42" s="41" t="n">
        <v>30</v>
      </c>
      <c r="E42" s="42" t="n">
        <f aca="false">IF(ISERROR(VLOOKUP(A42,bodegaempleados,5,FALSE())),"no existe",VLOOKUP(A42,bodegaempleados,5,FALSE()))</f>
        <v>23333.3333333333</v>
      </c>
      <c r="F42" s="41" t="n">
        <f aca="false">IF(ISERROR(VLOOKUP(A42,bodegaempleados,4,FALSE())),"no existe",VLOOKUP(A42,bodegaempleados,4,FALSE()))</f>
        <v>700000</v>
      </c>
      <c r="G42" s="43" t="n">
        <f aca="false">IF(OR(C42="OPERARIO",C42="OPERARIA"),5,0)</f>
        <v>0</v>
      </c>
      <c r="H42" s="43" t="n">
        <f aca="false">IF(OR(C42="OPERARIO",C42="OPERARIA"),4,0)</f>
        <v>0</v>
      </c>
      <c r="I42" s="43" t="n">
        <f aca="false">IF(OR(C42="OPERARIO",C42="OPERARIA"),2,0)</f>
        <v>0</v>
      </c>
      <c r="J42" s="43" t="n">
        <f aca="false">IF(OR(C42="OPERARIO",C42="OPERARIA"),1,0)</f>
        <v>0</v>
      </c>
      <c r="K42" s="44" t="n">
        <f aca="false">G42*(E42/8)*$T$47</f>
        <v>0</v>
      </c>
      <c r="L42" s="44" t="n">
        <f aca="false">E42*(H42/8)*$T$48</f>
        <v>0</v>
      </c>
      <c r="M42" s="44" t="n">
        <f aca="false">E42*(I42/8)*$T$49</f>
        <v>0</v>
      </c>
      <c r="N42" s="44" t="n">
        <f aca="false">E42*(J42/8)*$T$50</f>
        <v>0</v>
      </c>
      <c r="O42" s="44" t="n">
        <f aca="false">SUM(K42:N42)</f>
        <v>0</v>
      </c>
      <c r="P42" s="45" t="n">
        <f aca="false">IF(F42&lt;=$O$46*2,($O$47/30)*D42,0)</f>
        <v>72000</v>
      </c>
      <c r="Q42" s="15" t="n">
        <f aca="false">IF(OR(C42="VENDEDOR",C42="VENDEDORA"),$O$51*$O$52)</f>
        <v>0</v>
      </c>
      <c r="R42" s="45" t="n">
        <f aca="false">IF(F42&gt;=600000,($O$51%*0.02),($O$51*0.03%))</f>
        <v>30000</v>
      </c>
      <c r="S42" s="44" t="n">
        <f aca="false">SUM(F42+O42+Q42+P42+R42)</f>
        <v>802000</v>
      </c>
      <c r="T42" s="45" t="n">
        <f aca="false">(S42-72000)*4%</f>
        <v>29200</v>
      </c>
      <c r="U42" s="45" t="n">
        <f aca="false">(S42-72000)*4%</f>
        <v>29200</v>
      </c>
      <c r="V42" s="45" t="n">
        <f aca="false">IF(S42&gt;$O$46*4,S42*$O$50,0)</f>
        <v>0</v>
      </c>
      <c r="W42" s="45" t="n">
        <f aca="false">IF(F42&lt;600000,(S42-P42)*$O$53,(S42-P42)*$P$53)</f>
        <v>73000</v>
      </c>
      <c r="X42" s="45" t="n">
        <f aca="false">IF(F42&lt;700000,F42*$O$54,F42*$P$54)</f>
        <v>14000</v>
      </c>
      <c r="Y42" s="44" t="n">
        <f aca="false">SUM(T42+U42+V42+W42+X42)</f>
        <v>145400</v>
      </c>
      <c r="Z42" s="44" t="n">
        <f aca="false">S42-Y42</f>
        <v>656600</v>
      </c>
    </row>
    <row r="43" customFormat="false" ht="17.25" hidden="false" customHeight="false" outlineLevel="0" collapsed="false">
      <c r="A43" s="46"/>
      <c r="B43" s="41"/>
      <c r="C43" s="51" t="str">
        <f aca="false">IF(A43="","",VLOOKUP(A43,'BD EMPLEADOS'!A31:E63,3,FALSE()))</f>
        <v/>
      </c>
      <c r="D43" s="43"/>
      <c r="E43" s="45" t="str">
        <f aca="false">+IF(A43="","",VLOOKUP(A43,'BD EMPLEADOS'!A31:E63,5,FALSE()))</f>
        <v/>
      </c>
      <c r="F43" s="45" t="str">
        <f aca="false">+IF(A43="","",E43*D43)</f>
        <v/>
      </c>
      <c r="G43" s="43"/>
      <c r="H43" s="43" t="str">
        <f aca="false">+IF(C43="Operario",4,"")</f>
        <v/>
      </c>
      <c r="I43" s="43" t="str">
        <f aca="false">+IF(C43="Operario",2,"")</f>
        <v/>
      </c>
      <c r="J43" s="43" t="str">
        <f aca="false">+IF(C43="operario",1,"")</f>
        <v/>
      </c>
      <c r="K43" s="52" t="n">
        <f aca="false">SUM(K13:K42)</f>
        <v>118062.5</v>
      </c>
      <c r="L43" s="52" t="n">
        <f aca="false">SUM(L13:L42)</f>
        <v>132230</v>
      </c>
      <c r="M43" s="52" t="n">
        <f aca="false">SUM(M13:M42)</f>
        <v>85005</v>
      </c>
      <c r="N43" s="52" t="n">
        <f aca="false">SUM(N13:N42)</f>
        <v>51947.5</v>
      </c>
      <c r="O43" s="52" t="n">
        <f aca="false">SUM(O13:O42)</f>
        <v>387245</v>
      </c>
      <c r="P43" s="53" t="n">
        <f aca="false">SUM(P13:P42)</f>
        <v>2088000</v>
      </c>
      <c r="Q43" s="53" t="n">
        <f aca="false">SUM(Q13:Q42)</f>
        <v>225000</v>
      </c>
      <c r="R43" s="53" t="n">
        <f aca="false">SUM(R13:R42)</f>
        <v>1035000</v>
      </c>
      <c r="S43" s="52" t="n">
        <f aca="false">SUM(S13:S42)</f>
        <v>30985545</v>
      </c>
      <c r="T43" s="53" t="n">
        <f aca="false">SUM(T13:T42)</f>
        <v>1153021.8</v>
      </c>
      <c r="U43" s="53" t="n">
        <f aca="false">SUM(U13:U42)</f>
        <v>1153021.8</v>
      </c>
      <c r="V43" s="53" t="n">
        <f aca="false">SUM(V13:V42)</f>
        <v>70300</v>
      </c>
      <c r="W43" s="45" t="n">
        <f aca="false">IF(F43&lt;600000,(S43-P43)*$O$53,(S43-P43)*$P$53)</f>
        <v>2889754.5</v>
      </c>
      <c r="X43" s="53" t="n">
        <f aca="false">SUM(X13:X42)</f>
        <v>422001.5</v>
      </c>
      <c r="Y43" s="52" t="n">
        <f aca="false">SUM(Y13:Y42)</f>
        <v>5393472.35</v>
      </c>
      <c r="Z43" s="52" t="n">
        <f aca="false">SUM(Z13:Z42)</f>
        <v>25592072.65</v>
      </c>
    </row>
    <row r="44" customFormat="false" ht="13.5" hidden="false" customHeight="true" outlineLevel="0" collapsed="false">
      <c r="A44" s="54" t="s">
        <v>116</v>
      </c>
      <c r="B44" s="54"/>
      <c r="C44" s="54"/>
      <c r="D44" s="54"/>
      <c r="E44" s="54"/>
      <c r="F44" s="54"/>
      <c r="G44" s="54"/>
      <c r="H44" s="54"/>
      <c r="I44" s="54" t="s">
        <v>117</v>
      </c>
      <c r="J44" s="54"/>
      <c r="K44" s="54" t="s">
        <v>118</v>
      </c>
      <c r="L44" s="54" t="s">
        <v>94</v>
      </c>
      <c r="M44" s="55" t="s">
        <v>119</v>
      </c>
      <c r="N44" s="55"/>
      <c r="O44" s="55"/>
      <c r="P44" s="55"/>
      <c r="Q44" s="55"/>
      <c r="R44" s="55"/>
      <c r="S44" s="56"/>
      <c r="T44" s="57"/>
      <c r="U44" s="56" t="s">
        <v>120</v>
      </c>
      <c r="V44" s="58"/>
      <c r="W44" s="58"/>
      <c r="X44" s="58"/>
      <c r="Y44" s="58"/>
      <c r="Z44" s="57"/>
    </row>
    <row r="45" customFormat="false" ht="17.25" hidden="false" customHeight="false" outlineLevel="0" collapsed="false">
      <c r="A45" s="55" t="s">
        <v>83</v>
      </c>
      <c r="B45" s="55"/>
      <c r="C45" s="55"/>
      <c r="D45" s="55"/>
      <c r="E45" s="55"/>
      <c r="F45" s="59" t="s">
        <v>85</v>
      </c>
      <c r="G45" s="59"/>
      <c r="H45" s="59"/>
      <c r="I45" s="60" t="s">
        <v>110</v>
      </c>
      <c r="J45" s="60"/>
      <c r="K45" s="61" t="n">
        <v>0.085</v>
      </c>
      <c r="L45" s="62"/>
      <c r="M45" s="55"/>
      <c r="N45" s="55"/>
      <c r="O45" s="55"/>
      <c r="P45" s="55"/>
      <c r="Q45" s="55"/>
      <c r="R45" s="55"/>
      <c r="S45" s="63"/>
      <c r="T45" s="64"/>
      <c r="U45" s="65"/>
      <c r="V45" s="66"/>
      <c r="W45" s="66"/>
      <c r="X45" s="66"/>
      <c r="Y45" s="66"/>
      <c r="Z45" s="67"/>
    </row>
    <row r="46" customFormat="false" ht="17.25" hidden="false" customHeight="false" outlineLevel="0" collapsed="false">
      <c r="A46" s="55"/>
      <c r="B46" s="55"/>
      <c r="C46" s="55"/>
      <c r="D46" s="55"/>
      <c r="E46" s="55"/>
      <c r="F46" s="60" t="s">
        <v>110</v>
      </c>
      <c r="G46" s="60"/>
      <c r="H46" s="68"/>
      <c r="I46" s="60" t="s">
        <v>111</v>
      </c>
      <c r="J46" s="60"/>
      <c r="K46" s="69" t="n">
        <v>0.12</v>
      </c>
      <c r="L46" s="62"/>
      <c r="M46" s="60" t="s">
        <v>121</v>
      </c>
      <c r="N46" s="60"/>
      <c r="O46" s="70" t="n">
        <v>616000</v>
      </c>
      <c r="P46" s="70"/>
      <c r="Q46" s="70"/>
      <c r="R46" s="70"/>
      <c r="S46" s="54" t="s">
        <v>122</v>
      </c>
      <c r="T46" s="54"/>
      <c r="U46" s="65"/>
      <c r="V46" s="66"/>
      <c r="W46" s="66"/>
      <c r="X46" s="66"/>
      <c r="Y46" s="66"/>
      <c r="Z46" s="67"/>
    </row>
    <row r="47" customFormat="false" ht="17.25" hidden="false" customHeight="false" outlineLevel="0" collapsed="false">
      <c r="A47" s="60" t="s">
        <v>123</v>
      </c>
      <c r="B47" s="60"/>
      <c r="C47" s="60"/>
      <c r="D47" s="60"/>
      <c r="E47" s="71"/>
      <c r="F47" s="60" t="s">
        <v>124</v>
      </c>
      <c r="G47" s="60"/>
      <c r="H47" s="68"/>
      <c r="I47" s="60" t="s">
        <v>125</v>
      </c>
      <c r="J47" s="60"/>
      <c r="K47" s="72" t="n">
        <v>0.0833</v>
      </c>
      <c r="L47" s="62"/>
      <c r="M47" s="60" t="s">
        <v>107</v>
      </c>
      <c r="N47" s="60"/>
      <c r="O47" s="70" t="n">
        <v>72000</v>
      </c>
      <c r="P47" s="70"/>
      <c r="Q47" s="70"/>
      <c r="R47" s="70"/>
      <c r="S47" s="73" t="s">
        <v>126</v>
      </c>
      <c r="T47" s="54" t="n">
        <v>1.25</v>
      </c>
      <c r="U47" s="65"/>
      <c r="V47" s="66"/>
      <c r="W47" s="66"/>
      <c r="X47" s="66"/>
      <c r="Y47" s="66"/>
      <c r="Z47" s="67"/>
    </row>
    <row r="48" customFormat="false" ht="17.25" hidden="false" customHeight="false" outlineLevel="0" collapsed="false">
      <c r="A48" s="60" t="s">
        <v>106</v>
      </c>
      <c r="B48" s="60"/>
      <c r="C48" s="60"/>
      <c r="D48" s="60"/>
      <c r="E48" s="71"/>
      <c r="F48" s="60" t="s">
        <v>125</v>
      </c>
      <c r="G48" s="60"/>
      <c r="H48" s="68"/>
      <c r="I48" s="60" t="s">
        <v>127</v>
      </c>
      <c r="J48" s="60"/>
      <c r="K48" s="72" t="n">
        <v>0.0833</v>
      </c>
      <c r="L48" s="62"/>
      <c r="M48" s="60" t="s">
        <v>128</v>
      </c>
      <c r="N48" s="60"/>
      <c r="O48" s="74" t="n">
        <v>0.04</v>
      </c>
      <c r="P48" s="74"/>
      <c r="Q48" s="74"/>
      <c r="R48" s="74"/>
      <c r="S48" s="73" t="s">
        <v>129</v>
      </c>
      <c r="T48" s="54" t="n">
        <v>1.75</v>
      </c>
      <c r="U48" s="65"/>
      <c r="V48" s="66"/>
      <c r="W48" s="66"/>
      <c r="X48" s="66"/>
      <c r="Y48" s="66"/>
      <c r="Z48" s="67"/>
    </row>
    <row r="49" customFormat="false" ht="17.25" hidden="false" customHeight="false" outlineLevel="0" collapsed="false">
      <c r="A49" s="60" t="s">
        <v>107</v>
      </c>
      <c r="B49" s="60"/>
      <c r="C49" s="60"/>
      <c r="D49" s="60"/>
      <c r="E49" s="71"/>
      <c r="F49" s="60" t="s">
        <v>112</v>
      </c>
      <c r="G49" s="60"/>
      <c r="H49" s="68"/>
      <c r="I49" s="60" t="s">
        <v>130</v>
      </c>
      <c r="J49" s="60"/>
      <c r="K49" s="72" t="n">
        <v>0.0417</v>
      </c>
      <c r="L49" s="62"/>
      <c r="M49" s="60" t="s">
        <v>131</v>
      </c>
      <c r="N49" s="60"/>
      <c r="O49" s="74" t="n">
        <v>0.04</v>
      </c>
      <c r="P49" s="74"/>
      <c r="Q49" s="74"/>
      <c r="R49" s="74"/>
      <c r="S49" s="73" t="s">
        <v>132</v>
      </c>
      <c r="T49" s="54" t="n">
        <v>2.25</v>
      </c>
      <c r="U49" s="65"/>
      <c r="V49" s="66"/>
      <c r="W49" s="66"/>
      <c r="X49" s="66"/>
      <c r="Y49" s="66"/>
      <c r="Z49" s="67"/>
    </row>
    <row r="50" customFormat="false" ht="17.25" hidden="false" customHeight="false" outlineLevel="0" collapsed="false">
      <c r="A50" s="60" t="s">
        <v>108</v>
      </c>
      <c r="B50" s="60"/>
      <c r="C50" s="60"/>
      <c r="D50" s="60"/>
      <c r="E50" s="71"/>
      <c r="F50" s="60" t="s">
        <v>113</v>
      </c>
      <c r="G50" s="60"/>
      <c r="H50" s="68"/>
      <c r="I50" s="60" t="s">
        <v>133</v>
      </c>
      <c r="J50" s="60"/>
      <c r="K50" s="69" t="n">
        <v>0.02</v>
      </c>
      <c r="L50" s="62"/>
      <c r="M50" s="60" t="s">
        <v>134</v>
      </c>
      <c r="N50" s="60"/>
      <c r="O50" s="74" t="n">
        <v>0.01</v>
      </c>
      <c r="P50" s="74"/>
      <c r="Q50" s="74"/>
      <c r="R50" s="74"/>
      <c r="S50" s="73" t="s">
        <v>135</v>
      </c>
      <c r="T50" s="54" t="n">
        <v>2.75</v>
      </c>
      <c r="U50" s="65"/>
      <c r="V50" s="66"/>
      <c r="W50" s="66"/>
      <c r="X50" s="66"/>
      <c r="Y50" s="66"/>
      <c r="Z50" s="67"/>
    </row>
    <row r="51" customFormat="false" ht="17.25" hidden="false" customHeight="false" outlineLevel="0" collapsed="false">
      <c r="A51" s="60" t="s">
        <v>109</v>
      </c>
      <c r="B51" s="60"/>
      <c r="C51" s="60"/>
      <c r="D51" s="60"/>
      <c r="E51" s="71"/>
      <c r="F51" s="60" t="s">
        <v>114</v>
      </c>
      <c r="G51" s="60"/>
      <c r="H51" s="68"/>
      <c r="I51" s="60" t="s">
        <v>136</v>
      </c>
      <c r="J51" s="60"/>
      <c r="K51" s="69" t="n">
        <v>0.03</v>
      </c>
      <c r="L51" s="62"/>
      <c r="M51" s="60" t="s">
        <v>137</v>
      </c>
      <c r="N51" s="60"/>
      <c r="O51" s="70" t="n">
        <v>150000000</v>
      </c>
      <c r="P51" s="70"/>
      <c r="Q51" s="70"/>
      <c r="R51" s="70"/>
      <c r="S51" s="56"/>
      <c r="T51" s="57"/>
      <c r="U51" s="65"/>
      <c r="V51" s="66"/>
      <c r="W51" s="66"/>
      <c r="X51" s="66"/>
      <c r="Y51" s="66"/>
      <c r="Z51" s="67"/>
    </row>
    <row r="52" customFormat="false" ht="17.25" hidden="false" customHeight="true" outlineLevel="0" collapsed="false">
      <c r="A52" s="75" t="s">
        <v>138</v>
      </c>
      <c r="B52" s="75"/>
      <c r="C52" s="75"/>
      <c r="D52" s="75"/>
      <c r="E52" s="76"/>
      <c r="F52" s="75" t="s">
        <v>139</v>
      </c>
      <c r="G52" s="75"/>
      <c r="H52" s="76"/>
      <c r="I52" s="75" t="s">
        <v>140</v>
      </c>
      <c r="J52" s="75"/>
      <c r="K52" s="77"/>
      <c r="L52" s="77"/>
      <c r="M52" s="60" t="s">
        <v>141</v>
      </c>
      <c r="N52" s="60"/>
      <c r="O52" s="78" t="n">
        <v>0.0003</v>
      </c>
      <c r="P52" s="78"/>
      <c r="Q52" s="78"/>
      <c r="R52" s="78"/>
      <c r="S52" s="65"/>
      <c r="T52" s="67"/>
      <c r="U52" s="65"/>
      <c r="V52" s="66"/>
      <c r="W52" s="66"/>
      <c r="X52" s="66"/>
      <c r="Y52" s="66"/>
      <c r="Z52" s="67"/>
    </row>
    <row r="53" customFormat="false" ht="17.25" hidden="false" customHeight="false" outlineLevel="0" collapsed="false">
      <c r="A53" s="75"/>
      <c r="B53" s="75"/>
      <c r="C53" s="75"/>
      <c r="D53" s="75"/>
      <c r="E53" s="76"/>
      <c r="F53" s="75"/>
      <c r="G53" s="75"/>
      <c r="H53" s="76"/>
      <c r="I53" s="75"/>
      <c r="J53" s="75"/>
      <c r="K53" s="77"/>
      <c r="L53" s="77"/>
      <c r="M53" s="60" t="s">
        <v>142</v>
      </c>
      <c r="N53" s="60"/>
      <c r="O53" s="69" t="n">
        <v>0.05</v>
      </c>
      <c r="P53" s="69" t="n">
        <v>0.1</v>
      </c>
      <c r="Q53" s="69"/>
      <c r="R53" s="69"/>
      <c r="S53" s="65"/>
      <c r="T53" s="67"/>
      <c r="U53" s="65"/>
      <c r="V53" s="66"/>
      <c r="W53" s="66"/>
      <c r="X53" s="66"/>
      <c r="Y53" s="66"/>
      <c r="Z53" s="67"/>
    </row>
    <row r="54" customFormat="false" ht="17.25" hidden="false" customHeight="true" outlineLevel="0" collapsed="false">
      <c r="A54" s="79" t="s">
        <v>143</v>
      </c>
      <c r="B54" s="79"/>
      <c r="C54" s="79"/>
      <c r="D54" s="79"/>
      <c r="E54" s="79"/>
      <c r="F54" s="76"/>
      <c r="G54" s="76"/>
      <c r="H54" s="76"/>
      <c r="I54" s="60" t="s">
        <v>144</v>
      </c>
      <c r="J54" s="60"/>
      <c r="K54" s="54" t="s">
        <v>145</v>
      </c>
      <c r="L54" s="54"/>
      <c r="M54" s="60" t="s">
        <v>146</v>
      </c>
      <c r="N54" s="60"/>
      <c r="O54" s="80" t="n">
        <v>0.005</v>
      </c>
      <c r="P54" s="81" t="n">
        <v>0.02</v>
      </c>
      <c r="Q54" s="81"/>
      <c r="R54" s="81"/>
      <c r="S54" s="65"/>
      <c r="T54" s="67"/>
      <c r="U54" s="65"/>
      <c r="V54" s="66"/>
      <c r="W54" s="66"/>
      <c r="X54" s="66"/>
      <c r="Y54" s="66"/>
      <c r="Z54" s="67"/>
    </row>
    <row r="55" customFormat="false" ht="17.25" hidden="false" customHeight="false" outlineLevel="0" collapsed="false">
      <c r="A55" s="79"/>
      <c r="B55" s="79"/>
      <c r="C55" s="79"/>
      <c r="D55" s="79"/>
      <c r="E55" s="79"/>
      <c r="F55" s="76"/>
      <c r="G55" s="76"/>
      <c r="H55" s="76"/>
      <c r="I55" s="60" t="s">
        <v>147</v>
      </c>
      <c r="J55" s="60"/>
      <c r="K55" s="54" t="s">
        <v>148</v>
      </c>
      <c r="L55" s="54"/>
      <c r="M55" s="60" t="s">
        <v>149</v>
      </c>
      <c r="N55" s="60"/>
      <c r="O55" s="72" t="n">
        <v>0.0002</v>
      </c>
      <c r="P55" s="72"/>
      <c r="Q55" s="72" t="n">
        <v>0.0003</v>
      </c>
      <c r="R55" s="72"/>
      <c r="S55" s="63"/>
      <c r="T55" s="64"/>
      <c r="U55" s="63"/>
      <c r="V55" s="82"/>
      <c r="W55" s="82"/>
      <c r="X55" s="82"/>
      <c r="Y55" s="82"/>
      <c r="Z55" s="64"/>
    </row>
    <row r="56" customFormat="false" ht="12" hidden="false" customHeight="false" outlineLevel="0" collapsed="false"/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9" activeCellId="0" sqref="D9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83"/>
      <c r="B1" s="83"/>
      <c r="C1" s="83"/>
      <c r="D1" s="83"/>
      <c r="E1" s="83"/>
      <c r="G1" s="83"/>
      <c r="H1" s="83"/>
      <c r="I1" s="83"/>
      <c r="J1" s="83"/>
      <c r="K1" s="83"/>
    </row>
    <row r="2" customFormat="false" ht="18" hidden="false" customHeight="true" outlineLevel="0" collapsed="false">
      <c r="A2" s="84" t="s">
        <v>150</v>
      </c>
      <c r="B2" s="84"/>
      <c r="C2" s="84"/>
      <c r="D2" s="84"/>
      <c r="E2" s="84"/>
      <c r="G2" s="84" t="s">
        <v>150</v>
      </c>
      <c r="H2" s="84"/>
      <c r="I2" s="84"/>
      <c r="J2" s="84"/>
      <c r="K2" s="84"/>
    </row>
    <row r="3" customFormat="false" ht="18" hidden="false" customHeight="true" outlineLevel="0" collapsed="false">
      <c r="A3" s="85" t="s">
        <v>151</v>
      </c>
      <c r="B3" s="85"/>
      <c r="C3" s="85"/>
      <c r="D3" s="85"/>
      <c r="E3" s="85"/>
      <c r="G3" s="85" t="s">
        <v>151</v>
      </c>
      <c r="H3" s="85"/>
      <c r="I3" s="85"/>
      <c r="J3" s="85"/>
      <c r="K3" s="85"/>
    </row>
    <row r="4" customFormat="false" ht="15" hidden="false" customHeight="false" outlineLevel="0" collapsed="false">
      <c r="A4" s="86" t="s">
        <v>152</v>
      </c>
      <c r="B4" s="86"/>
      <c r="C4" s="86"/>
      <c r="D4" s="86"/>
      <c r="E4" s="86"/>
      <c r="G4" s="86" t="s">
        <v>152</v>
      </c>
      <c r="H4" s="86"/>
      <c r="I4" s="86"/>
      <c r="J4" s="86"/>
      <c r="K4" s="86"/>
    </row>
    <row r="5" customFormat="false" ht="13.5" hidden="false" customHeight="false" outlineLevel="0" collapsed="false">
      <c r="A5" s="87"/>
      <c r="B5" s="87"/>
      <c r="C5" s="87"/>
      <c r="D5" s="87"/>
      <c r="E5" s="87"/>
      <c r="G5" s="87"/>
      <c r="H5" s="87"/>
      <c r="I5" s="87"/>
      <c r="J5" s="87"/>
      <c r="K5" s="87"/>
    </row>
    <row r="6" customFormat="false" ht="15.75" hidden="false" customHeight="false" outlineLevel="0" collapsed="false">
      <c r="A6" s="88" t="s">
        <v>153</v>
      </c>
      <c r="B6" s="89" t="s">
        <v>5</v>
      </c>
      <c r="C6" s="89"/>
      <c r="D6" s="89"/>
      <c r="E6" s="89"/>
      <c r="G6" s="88" t="s">
        <v>153</v>
      </c>
      <c r="H6" s="89" t="s">
        <v>8</v>
      </c>
      <c r="I6" s="89"/>
      <c r="J6" s="89"/>
      <c r="K6" s="89"/>
    </row>
    <row r="7" customFormat="false" ht="15.75" hidden="false" customHeight="false" outlineLevel="0" collapsed="false">
      <c r="A7" s="90" t="s">
        <v>154</v>
      </c>
      <c r="B7" s="91" t="str">
        <f aca="false">IF(ISBLANK(B6),";SI(ESERROR(BUSCARV(B6;nomina01;2;FALSO));""noexiste",VLOOKUP(B6,nomina01,2,FALSE()))</f>
        <v>Ospina Borja Pedro Nel</v>
      </c>
      <c r="C7" s="91"/>
      <c r="D7" s="91"/>
      <c r="E7" s="91"/>
      <c r="G7" s="90" t="s">
        <v>154</v>
      </c>
      <c r="H7" s="91" t="str">
        <f aca="false">IF(ISBLANK(H6),";SI(ESERROR(BUSCARV(B6:nomina01;2;FALSO));""noexiste",VLOOKUP(H6,nomina01,2,FALSE()))</f>
        <v>Andrés Felipe Ramírez</v>
      </c>
      <c r="I7" s="91"/>
      <c r="J7" s="91"/>
      <c r="K7" s="91"/>
    </row>
    <row r="8" customFormat="false" ht="15.75" hidden="false" customHeight="false" outlineLevel="0" collapsed="false">
      <c r="A8" s="92"/>
      <c r="B8" s="92"/>
      <c r="C8" s="92"/>
      <c r="D8" s="92"/>
      <c r="E8" s="93"/>
      <c r="G8" s="92"/>
      <c r="H8" s="92"/>
      <c r="I8" s="92"/>
      <c r="J8" s="92"/>
      <c r="K8" s="93"/>
    </row>
    <row r="9" customFormat="false" ht="15.75" hidden="false" customHeight="false" outlineLevel="0" collapsed="false">
      <c r="A9" s="94" t="s">
        <v>155</v>
      </c>
      <c r="B9" s="95" t="n">
        <f aca="false">IF(ISBLANK(B6),"",IF(ISERROR(VLOOKUP(B6,nomina01,6,FALSE())),"",VLOOKUP(B6,nomina01,6,FALSE())))</f>
        <v>700000</v>
      </c>
      <c r="C9" s="96" t="s">
        <v>156</v>
      </c>
      <c r="D9" s="97" t="n">
        <f aca="false">IF(ISBLANK(B6),"",IF(ISERROR(VLOOKUP(B6,nomina01,20,FALSE())),"",VLOOKUP(B6,nomina01,20,FALSE())))</f>
        <v>29200</v>
      </c>
      <c r="E9" s="97"/>
      <c r="G9" s="94" t="s">
        <v>155</v>
      </c>
      <c r="H9" s="95" t="n">
        <f aca="false">IF(ISBLANK(H6),"",IF(ISERROR(VLOOKUP(H6,nomina01,6,FALSE())),"",VLOOKUP(H6,nomina01,6,FALSE())))</f>
        <v>620000</v>
      </c>
      <c r="I9" s="96" t="s">
        <v>156</v>
      </c>
      <c r="J9" s="97" t="n">
        <f aca="false">IF(ISBLANK(H6),"",IF(ISERROR(VLOOKUP(H6,nomina01,20,FALSE())),"",VLOOKUP(H6,nomina01,20,FALSE())))</f>
        <v>27800</v>
      </c>
      <c r="K9" s="97"/>
    </row>
    <row r="10" customFormat="false" ht="15.75" hidden="false" customHeight="false" outlineLevel="0" collapsed="false">
      <c r="A10" s="98" t="s">
        <v>157</v>
      </c>
      <c r="B10" s="95" t="n">
        <f aca="false">IF(ISBLANK(B6),";(eserror(buscarv(b6;nomina01;15;falso));""no existe""",VLOOKUP(B6,nomina01,15,FALSE()))</f>
        <v>0</v>
      </c>
      <c r="C10" s="99" t="s">
        <v>158</v>
      </c>
      <c r="D10" s="97" t="n">
        <f aca="false">IF(ISBLANK(B6),"",IF(ISERROR(VLOOKUP(B6,nomina01,21,FALSE())),"",VLOOKUP(B6,nomina01,21,FALSE())))</f>
        <v>29200</v>
      </c>
      <c r="E10" s="97"/>
      <c r="G10" s="98" t="s">
        <v>157</v>
      </c>
      <c r="H10" s="95" t="n">
        <f aca="false">IF(ISBLANK(H6),";(eserror(buscarv(b6;nomina01;15;falso));""no existe""",VLOOKUP(H6,nomina01,15,FALSE()))</f>
        <v>0</v>
      </c>
      <c r="I10" s="99" t="s">
        <v>158</v>
      </c>
      <c r="J10" s="97" t="n">
        <f aca="false">IF(ISBLANK(H6),"",IF(ISERROR(VLOOKUP(H6,nomina01,21,FALSE())),"",VLOOKUP(H6,nomina01,20,FALSE())))</f>
        <v>27800</v>
      </c>
      <c r="K10" s="97"/>
    </row>
    <row r="11" customFormat="false" ht="15.75" hidden="false" customHeight="false" outlineLevel="0" collapsed="false">
      <c r="A11" s="100" t="s">
        <v>159</v>
      </c>
      <c r="B11" s="95" t="n">
        <f aca="false">IF(ISBLANK(B6),"",IF(ISERROR(VLOOKUP(B6,nomina01,16,)),"no existe",VLOOKUP(B6,nomina01,16,FALSE())))</f>
        <v>72000</v>
      </c>
      <c r="C11" s="99" t="s">
        <v>160</v>
      </c>
      <c r="D11" s="97" t="n">
        <f aca="false">IF(ISBLANK(B6),"",IF(ISERROR(VLOOKUP(B6,nomina01,22,FALSE())),"",VLOOKUP(B6,nomina01,22,FALSE())))</f>
        <v>0</v>
      </c>
      <c r="E11" s="97"/>
      <c r="G11" s="100" t="s">
        <v>159</v>
      </c>
      <c r="H11" s="95" t="n">
        <f aca="false">IF(ISBLANK(H6),"",IF(ISERROR(VLOOKUP(H6,nomina01,16,)),"no existe",VLOOKUP(H6,nomina01,16,FALSE())))</f>
        <v>72000</v>
      </c>
      <c r="I11" s="99" t="s">
        <v>160</v>
      </c>
      <c r="J11" s="97" t="n">
        <f aca="false">IF(ISBLANK(H6),"",IF(ISERROR(VLOOKUP(H6,nomina01,22,FALSE())),"",VLOOKUP(H6,nomina01,22,FALSE())))</f>
        <v>0</v>
      </c>
      <c r="K11" s="97"/>
    </row>
    <row r="12" customFormat="false" ht="15.75" hidden="false" customHeight="false" outlineLevel="0" collapsed="false">
      <c r="A12" s="98" t="s">
        <v>161</v>
      </c>
      <c r="B12" s="95" t="n">
        <f aca="false">IF(ISBLANK(B6),"",IF(ISERROR(VLOOKUP(B6,nomina01,17,FALSE())),"""noexiste",VLOOKUP(B6,nomina01,17,FALSE())))</f>
        <v>0</v>
      </c>
      <c r="C12" s="99" t="s">
        <v>162</v>
      </c>
      <c r="D12" s="97" t="n">
        <f aca="false">IF(ISBLANK(B6),"",IF(ISERROR(VLOOKUP(B6,nomina01,23,FALSE())),"",VLOOKUP(B6,nomina01,23,FALSE())))</f>
        <v>73000</v>
      </c>
      <c r="E12" s="97"/>
      <c r="G12" s="98" t="s">
        <v>161</v>
      </c>
      <c r="H12" s="95" t="n">
        <f aca="false">IF(ISBLANK(H6),"",IF(ISERROR(VLOOKUP(H6,nomina01,17,FALSE())),"""noexiste",VLOOKUP(H6,nomina01,17,FALSE())))</f>
        <v>45000</v>
      </c>
      <c r="I12" s="99" t="s">
        <v>162</v>
      </c>
      <c r="J12" s="97" t="n">
        <f aca="false">IF(ISBLANK(H6),"",IF(ISERROR(VLOOKUP(H6,nomina01,23,FALSE())),"",VLOOKUP(H6,nomina01,23,FALSE())))</f>
        <v>69500</v>
      </c>
      <c r="K12" s="97"/>
    </row>
    <row r="13" customFormat="false" ht="15.75" hidden="false" customHeight="false" outlineLevel="0" collapsed="false">
      <c r="A13" s="98" t="s">
        <v>163</v>
      </c>
      <c r="B13" s="95" t="n">
        <f aca="false">IF(ISBLANK(B6),"",IF(ISERROR(VLOOKUP(B6,nomina01,18,FALSE())),"""noexiste",VLOOKUP(B6,nomina01,18,FALSE())))</f>
        <v>30000</v>
      </c>
      <c r="C13" s="101" t="s">
        <v>164</v>
      </c>
      <c r="D13" s="97" t="n">
        <f aca="false">IF(ISBLANK(B6),"",IF(ISERROR(VLOOKUP(B6,nomina01,24,FALSE())),"",VLOOKUP(B6,nomina01,24,FALSE())))</f>
        <v>14000</v>
      </c>
      <c r="E13" s="97"/>
      <c r="G13" s="98" t="s">
        <v>163</v>
      </c>
      <c r="H13" s="95" t="n">
        <f aca="false">IF(ISBLANK(H6),"",IF(ISERROR(VLOOKUP(H6,nomina01,18,FALSE())),"""noexiste",VLOOKUP(H6,nomina01,18,FALSE())))</f>
        <v>30000</v>
      </c>
      <c r="I13" s="101" t="s">
        <v>164</v>
      </c>
      <c r="J13" s="97" t="n">
        <f aca="false">IF(ISBLANK(H6),"",IF(ISERROR(VLOOKUP(H6,nomina01,24,FALSE())),"",VLOOKUP(H6,nomina01,24,FALSE())))</f>
        <v>3100</v>
      </c>
      <c r="K13" s="97"/>
    </row>
    <row r="14" customFormat="false" ht="13.5" hidden="false" customHeight="false" outlineLevel="0" collapsed="false">
      <c r="A14" s="102"/>
      <c r="B14" s="95"/>
      <c r="C14" s="103"/>
      <c r="D14" s="103"/>
      <c r="E14" s="93"/>
      <c r="G14" s="102"/>
      <c r="H14" s="95"/>
      <c r="I14" s="103"/>
      <c r="J14" s="103"/>
      <c r="K14" s="93"/>
    </row>
    <row r="15" customFormat="false" ht="15.75" hidden="false" customHeight="false" outlineLevel="0" collapsed="false">
      <c r="A15" s="104" t="s">
        <v>165</v>
      </c>
      <c r="B15" s="95" t="n">
        <f aca="false">IF(ISBLANK(B6),"",IF(ISERROR(VLOOKUP(B6,nomina01,19,FALSE())),"noexiste",VLOOKUP(B6,nomina01,19,FALSE())))</f>
        <v>802000</v>
      </c>
      <c r="C15" s="105" t="s">
        <v>166</v>
      </c>
      <c r="D15" s="97" t="n">
        <f aca="false">IF(ISBLANK(B6),"",IF(ISERROR(VLOOKUP(B6,nomina01,25,FALSE())),"",VLOOKUP(B6,nomina01,25,FALSE())))</f>
        <v>145400</v>
      </c>
      <c r="E15" s="97"/>
      <c r="G15" s="104" t="s">
        <v>165</v>
      </c>
      <c r="H15" s="95" t="n">
        <f aca="false">IF(ISBLANK(H6),"",IF(ISERROR(VLOOKUP(H6,nomina01,19,FALSE())),"noexiste",VLOOKUP(H6,nomina01,19,FALSE())))</f>
        <v>767000</v>
      </c>
      <c r="I15" s="105" t="s">
        <v>166</v>
      </c>
      <c r="J15" s="97" t="n">
        <f aca="false">IF(ISBLANK(H6),"",IF(ISERROR(VLOOKUP(H6,nomina01,25,FALSE())),"",VLOOKUP(H6,nomina01,25,FALSE())))</f>
        <v>128200</v>
      </c>
      <c r="K15" s="97"/>
    </row>
    <row r="16" customFormat="false" ht="13.5" hidden="false" customHeight="false" outlineLevel="0" collapsed="false">
      <c r="A16" s="102"/>
      <c r="B16" s="95"/>
      <c r="C16" s="103"/>
      <c r="D16" s="103"/>
      <c r="E16" s="93"/>
      <c r="G16" s="102"/>
      <c r="H16" s="95"/>
      <c r="I16" s="103"/>
      <c r="J16" s="103"/>
      <c r="K16" s="93"/>
    </row>
    <row r="17" customFormat="false" ht="13.5" hidden="false" customHeight="false" outlineLevel="0" collapsed="false">
      <c r="A17" s="106"/>
      <c r="B17" s="107"/>
      <c r="C17" s="108"/>
      <c r="D17" s="108"/>
      <c r="E17" s="109"/>
      <c r="G17" s="106"/>
      <c r="H17" s="107"/>
      <c r="I17" s="108"/>
      <c r="J17" s="108"/>
      <c r="K17" s="109"/>
    </row>
    <row r="18" customFormat="false" ht="18.75" hidden="false" customHeight="false" outlineLevel="0" collapsed="false">
      <c r="B18" s="110"/>
      <c r="C18" s="111" t="s">
        <v>167</v>
      </c>
      <c r="D18" s="112" t="n">
        <f aca="false">IF(ISBLANK(B6),"",IF(ISERROR(VLOOKUP(B6,nomina01,26,FALSE())),"noexiste",VLOOKUP(B6,nomina01,26,FALSE())))</f>
        <v>656600</v>
      </c>
      <c r="E18" s="112"/>
      <c r="H18" s="110"/>
      <c r="I18" s="111" t="s">
        <v>167</v>
      </c>
      <c r="J18" s="112" t="n">
        <f aca="false">IF(ISBLANK(H6),"",IF(ISERROR(VLOOKUP(H6,nomina01,26,FALSE())),"noexiste",VLOOKUP(H6,nomina01,26,FALSE())))</f>
        <v>638800</v>
      </c>
      <c r="K18" s="112"/>
    </row>
    <row r="20" customFormat="false" ht="13.5" hidden="false" customHeight="false" outlineLevel="0" collapsed="false"/>
    <row r="21" customFormat="false" ht="12.75" hidden="false" customHeight="false" outlineLevel="0" collapsed="false">
      <c r="A21" s="83"/>
      <c r="B21" s="83"/>
      <c r="C21" s="83"/>
      <c r="D21" s="83"/>
      <c r="E21" s="83"/>
      <c r="G21" s="83"/>
      <c r="H21" s="83"/>
      <c r="I21" s="83"/>
      <c r="J21" s="83"/>
      <c r="K21" s="83"/>
    </row>
    <row r="22" customFormat="false" ht="18" hidden="false" customHeight="false" outlineLevel="0" collapsed="false">
      <c r="A22" s="84" t="s">
        <v>150</v>
      </c>
      <c r="B22" s="84"/>
      <c r="C22" s="84"/>
      <c r="D22" s="84"/>
      <c r="E22" s="84"/>
      <c r="G22" s="84" t="s">
        <v>150</v>
      </c>
      <c r="H22" s="84"/>
      <c r="I22" s="84"/>
      <c r="J22" s="84"/>
      <c r="K22" s="84"/>
    </row>
    <row r="23" customFormat="false" ht="18" hidden="false" customHeight="false" outlineLevel="0" collapsed="false">
      <c r="A23" s="85" t="s">
        <v>151</v>
      </c>
      <c r="B23" s="85"/>
      <c r="C23" s="85"/>
      <c r="D23" s="85"/>
      <c r="E23" s="85"/>
      <c r="G23" s="85" t="s">
        <v>151</v>
      </c>
      <c r="H23" s="85"/>
      <c r="I23" s="85"/>
      <c r="J23" s="85"/>
      <c r="K23" s="85"/>
    </row>
    <row r="24" customFormat="false" ht="15" hidden="false" customHeight="false" outlineLevel="0" collapsed="false">
      <c r="A24" s="86" t="s">
        <v>152</v>
      </c>
      <c r="B24" s="86"/>
      <c r="C24" s="86"/>
      <c r="D24" s="86"/>
      <c r="E24" s="86"/>
      <c r="G24" s="86" t="s">
        <v>152</v>
      </c>
      <c r="H24" s="86"/>
      <c r="I24" s="86"/>
      <c r="J24" s="86"/>
      <c r="K24" s="86"/>
    </row>
    <row r="25" customFormat="false" ht="13.5" hidden="false" customHeight="false" outlineLevel="0" collapsed="false">
      <c r="A25" s="87"/>
      <c r="B25" s="87"/>
      <c r="C25" s="87"/>
      <c r="D25" s="87"/>
      <c r="E25" s="87"/>
      <c r="G25" s="87"/>
      <c r="H25" s="87"/>
      <c r="I25" s="87"/>
      <c r="J25" s="87"/>
      <c r="K25" s="87"/>
    </row>
    <row r="26" customFormat="false" ht="15.75" hidden="false" customHeight="false" outlineLevel="0" collapsed="false">
      <c r="A26" s="88" t="s">
        <v>153</v>
      </c>
      <c r="B26" s="89" t="s">
        <v>11</v>
      </c>
      <c r="C26" s="89"/>
      <c r="D26" s="89"/>
      <c r="E26" s="89"/>
      <c r="G26" s="88" t="s">
        <v>153</v>
      </c>
      <c r="H26" s="89" t="s">
        <v>14</v>
      </c>
      <c r="I26" s="89"/>
      <c r="J26" s="89"/>
      <c r="K26" s="89"/>
    </row>
    <row r="27" customFormat="false" ht="15.75" hidden="false" customHeight="false" outlineLevel="0" collapsed="false">
      <c r="A27" s="90" t="s">
        <v>154</v>
      </c>
      <c r="B27" s="91" t="str">
        <f aca="false">IF(ISBLANK(B26),";SI(ESERROR(BUSCARV(B6:nomina01;2;FALSO));""noexiste",VLOOKUP(B26,nomina01,2,FALSE()))</f>
        <v>Ángela María Hernández</v>
      </c>
      <c r="C27" s="91"/>
      <c r="D27" s="91"/>
      <c r="E27" s="91"/>
      <c r="G27" s="90" t="s">
        <v>154</v>
      </c>
      <c r="H27" s="91" t="str">
        <f aca="false">IF(ISBLANK(H26),";SI(ESERROR(BUSCARV(B6:nomina01;2;FALSO));""noexiste",VLOOKUP(H26,nomina01,2,FALSE()))</f>
        <v>Camilo Ceballos</v>
      </c>
      <c r="I27" s="91"/>
      <c r="J27" s="91"/>
      <c r="K27" s="91"/>
    </row>
    <row r="28" customFormat="false" ht="15.75" hidden="false" customHeight="false" outlineLevel="0" collapsed="false">
      <c r="A28" s="92"/>
      <c r="B28" s="92"/>
      <c r="C28" s="92"/>
      <c r="D28" s="92"/>
      <c r="E28" s="93"/>
      <c r="G28" s="92"/>
      <c r="H28" s="92"/>
      <c r="I28" s="92"/>
      <c r="J28" s="92"/>
      <c r="K28" s="93"/>
    </row>
    <row r="29" customFormat="false" ht="15.75" hidden="false" customHeight="false" outlineLevel="0" collapsed="false">
      <c r="A29" s="94" t="s">
        <v>155</v>
      </c>
      <c r="B29" s="95" t="n">
        <f aca="false">IF(ISBLANK(B26),"",IF(ISERROR(VLOOKUP(B26,nomina01,6,FALSE())),"",VLOOKUP(B26,nomina01,6,FALSE())))</f>
        <v>900000</v>
      </c>
      <c r="C29" s="96" t="s">
        <v>156</v>
      </c>
      <c r="D29" s="97" t="n">
        <f aca="false">IF(ISBLANK(B26),"",IF(ISERROR(VLOOKUP(B26,nomina01,20,FALSE())),"",VLOOKUP(B26,nomina01,20,FALSE())))</f>
        <v>37200</v>
      </c>
      <c r="E29" s="97"/>
      <c r="G29" s="94" t="s">
        <v>155</v>
      </c>
      <c r="H29" s="95" t="n">
        <f aca="false">IF(ISBLANK(H26),"",IF(ISERROR(VLOOKUP(H26,nomina01,6,FALSE())),"",VLOOKUP(H26,nomina01,6,FALSE())))</f>
        <v>566700</v>
      </c>
      <c r="I29" s="96" t="s">
        <v>156</v>
      </c>
      <c r="J29" s="97" t="n">
        <f aca="false">IF(ISBLANK(H26),"",IF(ISERROR(VLOOKUP(H26,nomina01,20,FALSE())),"",VLOOKUP(H26,nomina01,20,FALSE())))</f>
        <v>26404.225</v>
      </c>
      <c r="K29" s="97"/>
    </row>
    <row r="30" customFormat="false" ht="15.75" hidden="false" customHeight="false" outlineLevel="0" collapsed="false">
      <c r="A30" s="98" t="s">
        <v>157</v>
      </c>
      <c r="B30" s="95" t="n">
        <f aca="false">IF(ISBLANK(B26),";(eserror(buscarv(b6;nomina01;15;falso));""no existe""",VLOOKUP(B26,nomina01,15,FALSE()))</f>
        <v>0</v>
      </c>
      <c r="C30" s="99" t="s">
        <v>158</v>
      </c>
      <c r="D30" s="97" t="n">
        <f aca="false">IF(ISBLANK(B26),"",IF(ISERROR(VLOOKUP(B26,nomina01,21,FALSE())),"",VLOOKUP(B26,nomina01,20,FALSE())))</f>
        <v>37200</v>
      </c>
      <c r="E30" s="97"/>
      <c r="G30" s="98" t="s">
        <v>157</v>
      </c>
      <c r="H30" s="95" t="n">
        <f aca="false">IF(ISBLANK(H26),";(eserror(buscarv(b6;nomina01;15;falso));""no existe""",VLOOKUP(H26,nomina01,15,FALSE()))</f>
        <v>48405.625</v>
      </c>
      <c r="I30" s="99" t="s">
        <v>158</v>
      </c>
      <c r="J30" s="97" t="n">
        <f aca="false">IF(ISBLANK(H26),"",IF(ISERROR(VLOOKUP(H26,nomina01,21,FALSE())),"",VLOOKUP(H26,nomina01,20,FALSE())))</f>
        <v>26404.225</v>
      </c>
      <c r="K30" s="97"/>
    </row>
    <row r="31" customFormat="false" ht="15.75" hidden="false" customHeight="false" outlineLevel="0" collapsed="false">
      <c r="A31" s="100" t="s">
        <v>159</v>
      </c>
      <c r="B31" s="95" t="n">
        <f aca="false">IF(ISBLANK(B26),"",IF(ISERROR(VLOOKUP(B26,nomina01,16,)),"no existe",VLOOKUP(B26,nomina01,16,FALSE())))</f>
        <v>72000</v>
      </c>
      <c r="C31" s="99" t="s">
        <v>160</v>
      </c>
      <c r="D31" s="97" t="n">
        <f aca="false">IF(ISBLANK(B26),"",IF(ISERROR(VLOOKUP(B26,nomina01,22,FALSE())),"",VLOOKUP(B26,nomina01,22,FALSE())))</f>
        <v>0</v>
      </c>
      <c r="E31" s="97"/>
      <c r="G31" s="100" t="s">
        <v>159</v>
      </c>
      <c r="H31" s="95" t="n">
        <f aca="false">IF(ISBLANK(H26),"",IF(ISERROR(VLOOKUP(H26,nomina01,16,)),"no existe",VLOOKUP(H26,nomina01,16,FALSE())))</f>
        <v>72000</v>
      </c>
      <c r="I31" s="99" t="s">
        <v>160</v>
      </c>
      <c r="J31" s="97" t="n">
        <f aca="false">IF(ISBLANK(H26),"",IF(ISERROR(VLOOKUP(H26,nomina01,22,FALSE())),"",VLOOKUP(H26,nomina01,22,FALSE())))</f>
        <v>0</v>
      </c>
      <c r="K31" s="97"/>
    </row>
    <row r="32" customFormat="false" ht="15.75" hidden="false" customHeight="false" outlineLevel="0" collapsed="false">
      <c r="A32" s="98" t="s">
        <v>161</v>
      </c>
      <c r="B32" s="95" t="n">
        <f aca="false">IF(ISBLANK(B26),"",IF(ISERROR(VLOOKUP(B26,nomina01,17,FALSE())),"""noexiste",VLOOKUP(B26,nomina01,17,FALSE())))</f>
        <v>0</v>
      </c>
      <c r="C32" s="99" t="s">
        <v>162</v>
      </c>
      <c r="D32" s="97" t="n">
        <f aca="false">IF(ISBLANK(B26),"",IF(ISERROR(VLOOKUP(B26,nomina01,23,FALSE())),"",VLOOKUP(B26,nomina01,23,FALSE())))</f>
        <v>93000</v>
      </c>
      <c r="E32" s="97"/>
      <c r="G32" s="98" t="s">
        <v>161</v>
      </c>
      <c r="H32" s="95" t="n">
        <f aca="false">IF(ISBLANK(H26),"",IF(ISERROR(VLOOKUP(H26,nomina01,17,FALSE())),"""noexiste",VLOOKUP(H26,nomina01,17,FALSE())))</f>
        <v>0</v>
      </c>
      <c r="I32" s="99" t="s">
        <v>162</v>
      </c>
      <c r="J32" s="97" t="n">
        <f aca="false">IF(ISBLANK(H26),"",IF(ISERROR(VLOOKUP(H26,nomina01,23,FALSE())),"",VLOOKUP(H26,nomina01,23,FALSE())))</f>
        <v>33005.28125</v>
      </c>
      <c r="K32" s="97"/>
    </row>
    <row r="33" customFormat="false" ht="15.75" hidden="false" customHeight="false" outlineLevel="0" collapsed="false">
      <c r="A33" s="98" t="s">
        <v>163</v>
      </c>
      <c r="B33" s="95" t="n">
        <f aca="false">IF(ISBLANK(B26),"",IF(ISERROR(VLOOKUP(B26,nomina01,18,FALSE())),"""noexiste",VLOOKUP(B26,nomina01,18,FALSE())))</f>
        <v>30000</v>
      </c>
      <c r="C33" s="101" t="s">
        <v>164</v>
      </c>
      <c r="D33" s="97" t="n">
        <f aca="false">IF(ISBLANK(B26),"",IF(ISERROR(VLOOKUP(B26,nomina01,24,FALSE())),"",VLOOKUP(B26,nomina01,24,FALSE())))</f>
        <v>18000</v>
      </c>
      <c r="E33" s="97"/>
      <c r="G33" s="98" t="s">
        <v>163</v>
      </c>
      <c r="H33" s="95" t="n">
        <f aca="false">IF(ISBLANK(H26),"",IF(ISERROR(VLOOKUP(H26,nomina01,18,FALSE())),"""noexiste",VLOOKUP(H26,nomina01,18,FALSE())))</f>
        <v>45000</v>
      </c>
      <c r="I33" s="101" t="s">
        <v>164</v>
      </c>
      <c r="J33" s="97" t="n">
        <f aca="false">IF(ISBLANK(H26),"",IF(ISERROR(VLOOKUP(H26,nomina01,24,FALSE())),"",VLOOKUP(H26,nomina01,24,FALSE())))</f>
        <v>2833.5</v>
      </c>
      <c r="K33" s="97"/>
    </row>
    <row r="34" customFormat="false" ht="13.5" hidden="false" customHeight="false" outlineLevel="0" collapsed="false">
      <c r="A34" s="102"/>
      <c r="B34" s="95"/>
      <c r="C34" s="103"/>
      <c r="D34" s="103"/>
      <c r="E34" s="93"/>
      <c r="G34" s="102"/>
      <c r="H34" s="95"/>
      <c r="I34" s="103"/>
      <c r="J34" s="103"/>
      <c r="K34" s="93"/>
    </row>
    <row r="35" customFormat="false" ht="15.75" hidden="false" customHeight="false" outlineLevel="0" collapsed="false">
      <c r="A35" s="104" t="s">
        <v>165</v>
      </c>
      <c r="B35" s="95" t="n">
        <f aca="false">IF(ISBLANK(B26),"",IF(ISERROR(VLOOKUP(B26,nomina01,19,FALSE())),"noexiste",VLOOKUP(B26,nomina01,19,FALSE())))</f>
        <v>1002000</v>
      </c>
      <c r="C35" s="105" t="s">
        <v>166</v>
      </c>
      <c r="D35" s="97" t="n">
        <f aca="false">IF(ISBLANK(B26),"",IF(ISERROR(VLOOKUP(B26,nomina01,25,FALSE())),"",VLOOKUP(B26,nomina01,25,FALSE())))</f>
        <v>185400</v>
      </c>
      <c r="E35" s="97"/>
      <c r="G35" s="104" t="s">
        <v>165</v>
      </c>
      <c r="H35" s="95" t="n">
        <f aca="false">IF(ISBLANK(H26),"",IF(ISERROR(VLOOKUP(H26,nomina01,19,FALSE())),"noexiste",VLOOKUP(H26,nomina01,19,FALSE())))</f>
        <v>732105.625</v>
      </c>
      <c r="I35" s="105" t="s">
        <v>166</v>
      </c>
      <c r="J35" s="97" t="n">
        <f aca="false">IF(ISBLANK(H26),"",IF(ISERROR(VLOOKUP(H26,nomina01,25,FALSE())),"",VLOOKUP(H26,nomina01,25,FALSE())))</f>
        <v>88647.23125</v>
      </c>
      <c r="K35" s="97"/>
    </row>
    <row r="36" customFormat="false" ht="13.5" hidden="false" customHeight="false" outlineLevel="0" collapsed="false">
      <c r="A36" s="102"/>
      <c r="B36" s="95"/>
      <c r="C36" s="103"/>
      <c r="D36" s="103"/>
      <c r="E36" s="93"/>
      <c r="G36" s="102"/>
      <c r="H36" s="95"/>
      <c r="I36" s="103"/>
      <c r="J36" s="103"/>
      <c r="K36" s="93"/>
    </row>
    <row r="37" customFormat="false" ht="13.5" hidden="false" customHeight="false" outlineLevel="0" collapsed="false">
      <c r="A37" s="106"/>
      <c r="B37" s="107"/>
      <c r="C37" s="108"/>
      <c r="D37" s="108"/>
      <c r="E37" s="109"/>
      <c r="G37" s="106"/>
      <c r="H37" s="107"/>
      <c r="I37" s="108"/>
      <c r="J37" s="108"/>
      <c r="K37" s="109"/>
    </row>
    <row r="38" customFormat="false" ht="18.75" hidden="false" customHeight="false" outlineLevel="0" collapsed="false">
      <c r="B38" s="110"/>
      <c r="C38" s="111" t="s">
        <v>167</v>
      </c>
      <c r="D38" s="112" t="n">
        <f aca="false">IF(ISBLANK(B26),"",IF(ISERROR(VLOOKUP(B26,nomina01,26,FALSE())),"noexiste",VLOOKUP(B26,nomina01,26,FALSE())))</f>
        <v>816600</v>
      </c>
      <c r="E38" s="112"/>
      <c r="H38" s="110"/>
      <c r="I38" s="111" t="s">
        <v>167</v>
      </c>
      <c r="J38" s="112" t="n">
        <f aca="false">IF(ISBLANK(H26),"",IF(ISERROR(VLOOKUP(H26,nomina01,26,FALSE())),"noexiste",VLOOKUP(H26,nomina01,26,FALSE())))</f>
        <v>643458.39375</v>
      </c>
      <c r="K38" s="112"/>
    </row>
    <row r="41" customFormat="false" ht="13.5" hidden="false" customHeight="false" outlineLevel="0" collapsed="false"/>
    <row r="42" customFormat="false" ht="12.75" hidden="false" customHeight="false" outlineLevel="0" collapsed="false">
      <c r="A42" s="83"/>
      <c r="B42" s="83"/>
      <c r="C42" s="83"/>
      <c r="D42" s="83"/>
      <c r="E42" s="83"/>
      <c r="G42" s="83"/>
      <c r="H42" s="83"/>
      <c r="I42" s="83"/>
      <c r="J42" s="83"/>
      <c r="K42" s="83"/>
    </row>
    <row r="43" customFormat="false" ht="18" hidden="false" customHeight="false" outlineLevel="0" collapsed="false">
      <c r="A43" s="84" t="s">
        <v>150</v>
      </c>
      <c r="B43" s="84"/>
      <c r="C43" s="84"/>
      <c r="D43" s="84"/>
      <c r="E43" s="84"/>
      <c r="G43" s="84" t="s">
        <v>150</v>
      </c>
      <c r="H43" s="84"/>
      <c r="I43" s="84"/>
      <c r="J43" s="84"/>
      <c r="K43" s="84"/>
    </row>
    <row r="44" customFormat="false" ht="18" hidden="false" customHeight="false" outlineLevel="0" collapsed="false">
      <c r="A44" s="85" t="s">
        <v>151</v>
      </c>
      <c r="B44" s="85"/>
      <c r="C44" s="85"/>
      <c r="D44" s="85"/>
      <c r="E44" s="85"/>
      <c r="G44" s="85" t="s">
        <v>151</v>
      </c>
      <c r="H44" s="85"/>
      <c r="I44" s="85"/>
      <c r="J44" s="85"/>
      <c r="K44" s="85"/>
    </row>
    <row r="45" customFormat="false" ht="15" hidden="false" customHeight="false" outlineLevel="0" collapsed="false">
      <c r="A45" s="86" t="s">
        <v>152</v>
      </c>
      <c r="B45" s="86"/>
      <c r="C45" s="86"/>
      <c r="D45" s="86"/>
      <c r="E45" s="86"/>
      <c r="G45" s="86" t="s">
        <v>152</v>
      </c>
      <c r="H45" s="86"/>
      <c r="I45" s="86"/>
      <c r="J45" s="86"/>
      <c r="K45" s="86"/>
    </row>
    <row r="46" customFormat="false" ht="13.5" hidden="false" customHeight="false" outlineLevel="0" collapsed="false">
      <c r="A46" s="87"/>
      <c r="B46" s="87"/>
      <c r="C46" s="87"/>
      <c r="D46" s="87"/>
      <c r="E46" s="87"/>
      <c r="G46" s="87"/>
      <c r="H46" s="87"/>
      <c r="I46" s="87"/>
      <c r="J46" s="87"/>
      <c r="K46" s="87"/>
    </row>
    <row r="47" customFormat="false" ht="15.75" hidden="false" customHeight="false" outlineLevel="0" collapsed="false">
      <c r="A47" s="88" t="s">
        <v>153</v>
      </c>
      <c r="B47" s="89" t="s">
        <v>17</v>
      </c>
      <c r="C47" s="89"/>
      <c r="D47" s="89"/>
      <c r="E47" s="89"/>
      <c r="G47" s="88" t="s">
        <v>153</v>
      </c>
      <c r="H47" s="89" t="s">
        <v>20</v>
      </c>
      <c r="I47" s="89"/>
      <c r="J47" s="89"/>
      <c r="K47" s="89"/>
    </row>
    <row r="48" customFormat="false" ht="15.75" hidden="false" customHeight="false" outlineLevel="0" collapsed="false">
      <c r="A48" s="90" t="s">
        <v>154</v>
      </c>
      <c r="B48" s="91" t="str">
        <f aca="false">IF(ISBLANK(B47),";SI(ESERROR(BUSCARV(B6:nomina01;2;FALSO));""noexiste",VLOOKUP(B47,nomina01,2,FALSE()))</f>
        <v>Carlos Andrés Giraldo</v>
      </c>
      <c r="C48" s="91"/>
      <c r="D48" s="91"/>
      <c r="E48" s="91"/>
      <c r="G48" s="90" t="s">
        <v>154</v>
      </c>
      <c r="H48" s="91" t="str">
        <f aca="false">IF(ISBLANK(H47),";SI(ESERROR(BUSCARV(B6:nomina01;2;FALSO));""noexiste",VLOOKUP(H47,nomina01,2,FALSE()))</f>
        <v>Carlos Mario Quiroz</v>
      </c>
      <c r="I48" s="91"/>
      <c r="J48" s="91"/>
      <c r="K48" s="91"/>
    </row>
    <row r="49" customFormat="false" ht="15.75" hidden="false" customHeight="false" outlineLevel="0" collapsed="false">
      <c r="A49" s="92"/>
      <c r="B49" s="92"/>
      <c r="C49" s="92"/>
      <c r="D49" s="92"/>
      <c r="E49" s="93"/>
      <c r="G49" s="92"/>
      <c r="H49" s="92"/>
      <c r="I49" s="92"/>
      <c r="J49" s="92"/>
      <c r="K49" s="93"/>
    </row>
    <row r="50" customFormat="false" ht="15.75" hidden="false" customHeight="false" outlineLevel="0" collapsed="false">
      <c r="A50" s="94" t="s">
        <v>155</v>
      </c>
      <c r="B50" s="95" t="n">
        <f aca="false">IF(ISBLANK(B47),"",IF(ISERROR(VLOOKUP(B47,nomina01,6,FALSE())),"",VLOOKUP(B47,nomina01,6,FALSE())))</f>
        <v>750000</v>
      </c>
      <c r="C50" s="96" t="s">
        <v>156</v>
      </c>
      <c r="D50" s="97" t="n">
        <f aca="false">IF(ISBLANK(B47),"",IF(ISERROR(VLOOKUP(B47,nomina01,20,FALSE())),"",VLOOKUP(B47,nomina01,20,FALSE())))</f>
        <v>31200</v>
      </c>
      <c r="E50" s="97"/>
      <c r="G50" s="94" t="s">
        <v>155</v>
      </c>
      <c r="H50" s="95" t="n">
        <f aca="false">IF(ISBLANK(H47),"",IF(ISERROR(VLOOKUP(H47,nomina01,6,FALSE())),"",VLOOKUP(H47,nomina01,6,FALSE())))</f>
        <v>620000</v>
      </c>
      <c r="I50" s="96" t="s">
        <v>156</v>
      </c>
      <c r="J50" s="97" t="n">
        <f aca="false">IF(ISBLANK(H47),"",IF(ISERROR(VLOOKUP(H47,nomina01,20,FALSE())),"",VLOOKUP(H47,nomina01,20,FALSE())))</f>
        <v>27800</v>
      </c>
      <c r="K50" s="97"/>
    </row>
    <row r="51" customFormat="false" ht="15.75" hidden="false" customHeight="false" outlineLevel="0" collapsed="false">
      <c r="A51" s="98" t="s">
        <v>157</v>
      </c>
      <c r="B51" s="95" t="n">
        <f aca="false">IF(ISBLANK(B47),";(eserror(buscarv(b6;nomina01;15;falso));""no existe""",VLOOKUP(B47,nomina01,15,FALSE()))</f>
        <v>0</v>
      </c>
      <c r="C51" s="99" t="s">
        <v>158</v>
      </c>
      <c r="D51" s="97" t="n">
        <f aca="false">IF(ISBLANK(B47),"",IF(ISERROR(VLOOKUP(B47,nomina01,21,FALSE())),"",VLOOKUP(B47,nomina01,20,FALSE())))</f>
        <v>31200</v>
      </c>
      <c r="E51" s="97"/>
      <c r="G51" s="98" t="s">
        <v>157</v>
      </c>
      <c r="H51" s="95" t="n">
        <f aca="false">IF(ISBLANK(H47),";(eserror(buscarv(b6;nomina01;15;falso));""no existe""",VLOOKUP(H47,nomina01,15,FALSE()))</f>
        <v>0</v>
      </c>
      <c r="I51" s="99" t="s">
        <v>158</v>
      </c>
      <c r="J51" s="97" t="n">
        <f aca="false">IF(ISBLANK(H47),"",IF(ISERROR(VLOOKUP(H47,nomina01,21,FALSE())),"",VLOOKUP(H47,nomina01,20,FALSE())))</f>
        <v>27800</v>
      </c>
      <c r="K51" s="97"/>
    </row>
    <row r="52" customFormat="false" ht="15.75" hidden="false" customHeight="false" outlineLevel="0" collapsed="false">
      <c r="A52" s="100" t="s">
        <v>159</v>
      </c>
      <c r="B52" s="95" t="n">
        <f aca="false">IF(ISBLANK(B47),"",IF(ISERROR(VLOOKUP(B47,nomina01,16,)),"no existe",VLOOKUP(B47,nomina01,16,FALSE())))</f>
        <v>72000</v>
      </c>
      <c r="C52" s="99" t="s">
        <v>160</v>
      </c>
      <c r="D52" s="97" t="n">
        <f aca="false">IF(ISBLANK(B47),"",IF(ISERROR(VLOOKUP(B47,nomina01,22,FALSE())),"",VLOOKUP(B47,nomina01,22,FALSE())))</f>
        <v>0</v>
      </c>
      <c r="E52" s="97"/>
      <c r="G52" s="100" t="s">
        <v>159</v>
      </c>
      <c r="H52" s="95" t="n">
        <f aca="false">IF(ISBLANK(H47),"",IF(ISERROR(VLOOKUP(H47,nomina01,16,)),"no existe",VLOOKUP(H47,nomina01,16,FALSE())))</f>
        <v>72000</v>
      </c>
      <c r="I52" s="99" t="s">
        <v>160</v>
      </c>
      <c r="J52" s="97" t="n">
        <f aca="false">IF(ISBLANK(H47),"",IF(ISERROR(VLOOKUP(H47,nomina01,22,FALSE())),"",VLOOKUP(H47,nomina01,22,FALSE())))</f>
        <v>0</v>
      </c>
      <c r="K52" s="97"/>
    </row>
    <row r="53" customFormat="false" ht="15.75" hidden="false" customHeight="false" outlineLevel="0" collapsed="false">
      <c r="A53" s="98" t="s">
        <v>161</v>
      </c>
      <c r="B53" s="95" t="n">
        <f aca="false">IF(ISBLANK(B47),"",IF(ISERROR(VLOOKUP(B47,nomina01,17,FALSE())),"""noexiste",VLOOKUP(B47,nomina01,17,FALSE())))</f>
        <v>0</v>
      </c>
      <c r="C53" s="99" t="s">
        <v>162</v>
      </c>
      <c r="D53" s="97" t="n">
        <f aca="false">IF(ISBLANK(B47),"",IF(ISERROR(VLOOKUP(B47,nomina01,23,FALSE())),"",VLOOKUP(B47,nomina01,23,FALSE())))</f>
        <v>78000</v>
      </c>
      <c r="E53" s="97"/>
      <c r="G53" s="98" t="s">
        <v>161</v>
      </c>
      <c r="H53" s="95" t="n">
        <f aca="false">IF(ISBLANK(H47),"",IF(ISERROR(VLOOKUP(H47,nomina01,17,FALSE())),"""noexiste",VLOOKUP(H47,nomina01,17,FALSE())))</f>
        <v>45000</v>
      </c>
      <c r="I53" s="99" t="s">
        <v>162</v>
      </c>
      <c r="J53" s="97" t="n">
        <f aca="false">IF(ISBLANK(H47),"",IF(ISERROR(VLOOKUP(H47,nomina01,23,FALSE())),"",VLOOKUP(H47,nomina01,23,FALSE())))</f>
        <v>69500</v>
      </c>
      <c r="K53" s="97"/>
    </row>
    <row r="54" customFormat="false" ht="15.75" hidden="false" customHeight="false" outlineLevel="0" collapsed="false">
      <c r="A54" s="98" t="s">
        <v>163</v>
      </c>
      <c r="B54" s="95" t="n">
        <f aca="false">IF(ISBLANK(B47),"",IF(ISERROR(VLOOKUP(B47,nomina01,18,FALSE())),"""noexiste",VLOOKUP(B47,nomina01,18,FALSE())))</f>
        <v>30000</v>
      </c>
      <c r="C54" s="101" t="s">
        <v>164</v>
      </c>
      <c r="D54" s="97" t="n">
        <f aca="false">IF(ISBLANK(B47),"",IF(ISERROR(VLOOKUP(B47,nomina01,24,FALSE())),"",VLOOKUP(B47,nomina01,24,FALSE())))</f>
        <v>15000</v>
      </c>
      <c r="E54" s="97"/>
      <c r="G54" s="98" t="s">
        <v>163</v>
      </c>
      <c r="H54" s="95" t="n">
        <f aca="false">IF(ISBLANK(H47),"",IF(ISERROR(VLOOKUP(H47,nomina01,18,FALSE())),"""noexiste",VLOOKUP(H47,nomina01,18,FALSE())))</f>
        <v>30000</v>
      </c>
      <c r="I54" s="101" t="s">
        <v>164</v>
      </c>
      <c r="J54" s="97" t="n">
        <f aca="false">IF(ISBLANK(H47),"",IF(ISERROR(VLOOKUP(H47,nomina01,24,FALSE())),"",VLOOKUP(H47,nomina01,24,FALSE())))</f>
        <v>3100</v>
      </c>
      <c r="K54" s="97"/>
    </row>
    <row r="55" customFormat="false" ht="13.5" hidden="false" customHeight="false" outlineLevel="0" collapsed="false">
      <c r="A55" s="102"/>
      <c r="B55" s="95"/>
      <c r="C55" s="103"/>
      <c r="D55" s="103"/>
      <c r="E55" s="93"/>
      <c r="G55" s="102"/>
      <c r="H55" s="95"/>
      <c r="I55" s="103"/>
      <c r="J55" s="103"/>
      <c r="K55" s="93"/>
    </row>
    <row r="56" customFormat="false" ht="15.75" hidden="false" customHeight="false" outlineLevel="0" collapsed="false">
      <c r="A56" s="104" t="s">
        <v>165</v>
      </c>
      <c r="B56" s="95" t="n">
        <f aca="false">IF(ISBLANK(B47),"",IF(ISERROR(VLOOKUP(B47,nomina01,19,FALSE())),"noexiste",VLOOKUP(B47,nomina01,19,FALSE())))</f>
        <v>852000</v>
      </c>
      <c r="C56" s="105" t="s">
        <v>166</v>
      </c>
      <c r="D56" s="97" t="n">
        <f aca="false">IF(ISBLANK(B47),"",IF(ISERROR(VLOOKUP(B47,nomina01,25,FALSE())),"",VLOOKUP(B47,nomina01,25,FALSE())))</f>
        <v>155400</v>
      </c>
      <c r="E56" s="97"/>
      <c r="G56" s="104" t="s">
        <v>165</v>
      </c>
      <c r="H56" s="95" t="n">
        <f aca="false">IF(ISBLANK(H47),"",IF(ISERROR(VLOOKUP(H47,nomina01,19,FALSE())),"noexiste",VLOOKUP(H47,nomina01,19,FALSE())))</f>
        <v>767000</v>
      </c>
      <c r="I56" s="105" t="s">
        <v>166</v>
      </c>
      <c r="J56" s="97" t="n">
        <f aca="false">IF(ISBLANK(H47),"",IF(ISERROR(VLOOKUP(H47,nomina01,25,FALSE())),"",VLOOKUP(H47,nomina01,25,FALSE())))</f>
        <v>128200</v>
      </c>
      <c r="K56" s="97"/>
    </row>
    <row r="57" customFormat="false" ht="13.5" hidden="false" customHeight="false" outlineLevel="0" collapsed="false">
      <c r="A57" s="102"/>
      <c r="B57" s="95"/>
      <c r="C57" s="103"/>
      <c r="D57" s="103"/>
      <c r="E57" s="93"/>
      <c r="G57" s="102"/>
      <c r="H57" s="95"/>
      <c r="I57" s="103"/>
      <c r="J57" s="103"/>
      <c r="K57" s="93"/>
    </row>
    <row r="58" customFormat="false" ht="13.5" hidden="false" customHeight="false" outlineLevel="0" collapsed="false">
      <c r="A58" s="106"/>
      <c r="B58" s="107"/>
      <c r="C58" s="108"/>
      <c r="D58" s="108"/>
      <c r="E58" s="109"/>
      <c r="G58" s="106"/>
      <c r="H58" s="107"/>
      <c r="I58" s="108"/>
      <c r="J58" s="108"/>
      <c r="K58" s="109"/>
    </row>
    <row r="59" customFormat="false" ht="18.75" hidden="false" customHeight="false" outlineLevel="0" collapsed="false">
      <c r="B59" s="110"/>
      <c r="C59" s="111" t="s">
        <v>167</v>
      </c>
      <c r="D59" s="112" t="n">
        <f aca="false">IF(ISBLANK(B47),"",IF(ISERROR(VLOOKUP(B47,nomina01,26,FALSE())),"noexiste",VLOOKUP(B47,nomina01,26,FALSE())))</f>
        <v>696600</v>
      </c>
      <c r="E59" s="112"/>
      <c r="H59" s="110"/>
      <c r="I59" s="111" t="s">
        <v>167</v>
      </c>
      <c r="J59" s="112" t="n">
        <f aca="false">IF(ISBLANK(H47),"",IF(ISERROR(VLOOKUP(H47,nomina01,26,FALSE())),"noexiste",VLOOKUP(H47,nomina01,26,FALSE())))</f>
        <v>638800</v>
      </c>
      <c r="K59" s="112"/>
    </row>
    <row r="61" customFormat="false" ht="13.5" hidden="false" customHeight="false" outlineLevel="0" collapsed="false"/>
    <row r="62" customFormat="false" ht="12.75" hidden="false" customHeight="false" outlineLevel="0" collapsed="false">
      <c r="A62" s="83"/>
      <c r="B62" s="83"/>
      <c r="C62" s="83"/>
      <c r="D62" s="83"/>
      <c r="E62" s="83"/>
      <c r="G62" s="83"/>
      <c r="H62" s="83"/>
      <c r="I62" s="83"/>
      <c r="J62" s="83"/>
      <c r="K62" s="83"/>
    </row>
    <row r="63" customFormat="false" ht="18" hidden="false" customHeight="false" outlineLevel="0" collapsed="false">
      <c r="A63" s="84" t="s">
        <v>150</v>
      </c>
      <c r="B63" s="84"/>
      <c r="C63" s="84"/>
      <c r="D63" s="84"/>
      <c r="E63" s="84"/>
      <c r="G63" s="84" t="s">
        <v>150</v>
      </c>
      <c r="H63" s="84"/>
      <c r="I63" s="84"/>
      <c r="J63" s="84"/>
      <c r="K63" s="84"/>
    </row>
    <row r="64" customFormat="false" ht="18" hidden="false" customHeight="false" outlineLevel="0" collapsed="false">
      <c r="A64" s="85" t="s">
        <v>151</v>
      </c>
      <c r="B64" s="85"/>
      <c r="C64" s="85"/>
      <c r="D64" s="85"/>
      <c r="E64" s="85"/>
      <c r="G64" s="85" t="s">
        <v>151</v>
      </c>
      <c r="H64" s="85"/>
      <c r="I64" s="85"/>
      <c r="J64" s="85"/>
      <c r="K64" s="85"/>
    </row>
    <row r="65" customFormat="false" ht="15" hidden="false" customHeight="false" outlineLevel="0" collapsed="false">
      <c r="A65" s="86" t="s">
        <v>152</v>
      </c>
      <c r="B65" s="86"/>
      <c r="C65" s="86"/>
      <c r="D65" s="86"/>
      <c r="E65" s="86"/>
      <c r="G65" s="86" t="s">
        <v>152</v>
      </c>
      <c r="H65" s="86"/>
      <c r="I65" s="86"/>
      <c r="J65" s="86"/>
      <c r="K65" s="86"/>
    </row>
    <row r="66" customFormat="false" ht="13.5" hidden="false" customHeight="false" outlineLevel="0" collapsed="false">
      <c r="A66" s="87"/>
      <c r="B66" s="87"/>
      <c r="C66" s="87"/>
      <c r="D66" s="87"/>
      <c r="E66" s="87"/>
      <c r="G66" s="87"/>
      <c r="H66" s="87"/>
      <c r="I66" s="87"/>
      <c r="J66" s="87"/>
      <c r="K66" s="87"/>
    </row>
    <row r="67" customFormat="false" ht="15.75" hidden="false" customHeight="false" outlineLevel="0" collapsed="false">
      <c r="A67" s="88" t="s">
        <v>153</v>
      </c>
      <c r="B67" s="89" t="s">
        <v>22</v>
      </c>
      <c r="C67" s="89"/>
      <c r="D67" s="89"/>
      <c r="E67" s="89"/>
      <c r="G67" s="88" t="s">
        <v>153</v>
      </c>
      <c r="H67" s="89" t="s">
        <v>25</v>
      </c>
      <c r="I67" s="89"/>
      <c r="J67" s="89"/>
      <c r="K67" s="89"/>
    </row>
    <row r="68" customFormat="false" ht="15.75" hidden="false" customHeight="false" outlineLevel="0" collapsed="false">
      <c r="A68" s="90" t="s">
        <v>154</v>
      </c>
      <c r="B68" s="91" t="str">
        <f aca="false">IF(ISBLANK(B67),";SI(ESERROR(BUSCARV(B6:nomina01;2;FALSO));""noexiste",VLOOKUP(B67,nomina01,2,FALSE()))</f>
        <v>Carolina Rodríguez</v>
      </c>
      <c r="C68" s="91"/>
      <c r="D68" s="91"/>
      <c r="E68" s="91"/>
      <c r="G68" s="90" t="s">
        <v>154</v>
      </c>
      <c r="H68" s="91" t="str">
        <f aca="false">IF(ISBLANK(H67),";SI(ESERROR(BUSCARV(B6:nomina01;2;FALSO));""noexiste",VLOOKUP(H67,nomina01,2,FALSE()))</f>
        <v>Claudia González</v>
      </c>
      <c r="I68" s="91"/>
      <c r="J68" s="91"/>
      <c r="K68" s="91"/>
    </row>
    <row r="69" customFormat="false" ht="15.75" hidden="false" customHeight="false" outlineLevel="0" collapsed="false">
      <c r="A69" s="92"/>
      <c r="B69" s="92"/>
      <c r="C69" s="92"/>
      <c r="D69" s="92"/>
      <c r="E69" s="93"/>
      <c r="G69" s="92"/>
      <c r="H69" s="92"/>
      <c r="I69" s="92"/>
      <c r="J69" s="92"/>
      <c r="K69" s="93"/>
    </row>
    <row r="70" customFormat="false" ht="15.75" hidden="false" customHeight="false" outlineLevel="0" collapsed="false">
      <c r="A70" s="94" t="s">
        <v>155</v>
      </c>
      <c r="B70" s="95" t="n">
        <f aca="false">IF(ISBLANK(B67),"",IF(ISERROR(VLOOKUP(B67,nomina01,6,FALSE())),"",VLOOKUP(B67,nomina01,6,FALSE())))</f>
        <v>566700</v>
      </c>
      <c r="C70" s="96" t="s">
        <v>156</v>
      </c>
      <c r="D70" s="97" t="n">
        <f aca="false">IF(ISBLANK(B67),"",IF(ISERROR(VLOOKUP(B67,nomina01,20,FALSE())),"",VLOOKUP(B67,nomina01,20,FALSE())))</f>
        <v>24468</v>
      </c>
      <c r="E70" s="97"/>
      <c r="G70" s="94" t="s">
        <v>155</v>
      </c>
      <c r="H70" s="95" t="n">
        <f aca="false">IF(ISBLANK(H67),"",IF(ISERROR(VLOOKUP(H67,nomina01,6,FALSE())),"",VLOOKUP(H67,nomina01,6,FALSE())))</f>
        <v>620000</v>
      </c>
      <c r="I70" s="96" t="s">
        <v>156</v>
      </c>
      <c r="J70" s="97" t="n">
        <f aca="false">IF(ISBLANK(H67),"",IF(ISERROR(VLOOKUP(H67,nomina01,20,FALSE())),"",VLOOKUP(H67,nomina01,20,FALSE())))</f>
        <v>27800</v>
      </c>
      <c r="K70" s="97"/>
    </row>
    <row r="71" customFormat="false" ht="15.75" hidden="false" customHeight="false" outlineLevel="0" collapsed="false">
      <c r="A71" s="98" t="s">
        <v>157</v>
      </c>
      <c r="B71" s="95" t="n">
        <f aca="false">IF(ISBLANK(B67),";(eserror(buscarv(b6;nomina01;15;falso));""no existe""",VLOOKUP(B67,nomina01,15,FALSE()))</f>
        <v>0</v>
      </c>
      <c r="C71" s="99" t="s">
        <v>158</v>
      </c>
      <c r="D71" s="97" t="n">
        <f aca="false">IF(ISBLANK(B67),"",IF(ISERROR(VLOOKUP(B67,nomina01,21,FALSE())),"",VLOOKUP(B67,nomina01,20,FALSE())))</f>
        <v>24468</v>
      </c>
      <c r="E71" s="97"/>
      <c r="G71" s="98" t="s">
        <v>157</v>
      </c>
      <c r="H71" s="95" t="n">
        <f aca="false">IF(ISBLANK(H67),";(eserror(buscarv(b6;nomina01;15;falso));""no existe""",VLOOKUP(H67,nomina01,15,FALSE()))</f>
        <v>0</v>
      </c>
      <c r="I71" s="99" t="s">
        <v>158</v>
      </c>
      <c r="J71" s="97" t="n">
        <f aca="false">IF(ISBLANK(H67),"",IF(ISERROR(VLOOKUP(H67,nomina01,21,FALSE())),"",VLOOKUP(H67,nomina01,20,FALSE())))</f>
        <v>27800</v>
      </c>
      <c r="K71" s="97"/>
    </row>
    <row r="72" customFormat="false" ht="15.75" hidden="false" customHeight="false" outlineLevel="0" collapsed="false">
      <c r="A72" s="100" t="s">
        <v>159</v>
      </c>
      <c r="B72" s="95" t="n">
        <f aca="false">IF(ISBLANK(B67),"",IF(ISERROR(VLOOKUP(B67,nomina01,16,)),"no existe",VLOOKUP(B67,nomina01,16,FALSE())))</f>
        <v>72000</v>
      </c>
      <c r="C72" s="99" t="s">
        <v>160</v>
      </c>
      <c r="D72" s="97" t="n">
        <f aca="false">IF(ISBLANK(B67),"",IF(ISERROR(VLOOKUP(B67,nomina01,22,FALSE())),"",VLOOKUP(B67,nomina01,22,FALSE())))</f>
        <v>0</v>
      </c>
      <c r="E72" s="97"/>
      <c r="G72" s="100" t="s">
        <v>159</v>
      </c>
      <c r="H72" s="95" t="n">
        <f aca="false">IF(ISBLANK(H67),"",IF(ISERROR(VLOOKUP(H67,nomina01,16,)),"no existe",VLOOKUP(H67,nomina01,16,FALSE())))</f>
        <v>72000</v>
      </c>
      <c r="I72" s="99" t="s">
        <v>160</v>
      </c>
      <c r="J72" s="97" t="n">
        <f aca="false">IF(ISBLANK(H67),"",IF(ISERROR(VLOOKUP(H67,nomina01,22,FALSE())),"",VLOOKUP(H67,nomina01,22,FALSE())))</f>
        <v>0</v>
      </c>
      <c r="K72" s="97"/>
    </row>
    <row r="73" customFormat="false" ht="15.75" hidden="false" customHeight="false" outlineLevel="0" collapsed="false">
      <c r="A73" s="98" t="s">
        <v>161</v>
      </c>
      <c r="B73" s="95" t="n">
        <f aca="false">IF(ISBLANK(B67),"",IF(ISERROR(VLOOKUP(B67,nomina01,17,FALSE())),"""noexiste",VLOOKUP(B67,nomina01,17,FALSE())))</f>
        <v>0</v>
      </c>
      <c r="C73" s="99" t="s">
        <v>162</v>
      </c>
      <c r="D73" s="97" t="n">
        <f aca="false">IF(ISBLANK(B67),"",IF(ISERROR(VLOOKUP(B67,nomina01,23,FALSE())),"",VLOOKUP(B67,nomina01,23,FALSE())))</f>
        <v>30585</v>
      </c>
      <c r="E73" s="97"/>
      <c r="G73" s="98" t="s">
        <v>161</v>
      </c>
      <c r="H73" s="95" t="n">
        <f aca="false">IF(ISBLANK(H67),"",IF(ISERROR(VLOOKUP(H67,nomina01,17,FALSE())),"""noexiste",VLOOKUP(H67,nomina01,17,FALSE())))</f>
        <v>45000</v>
      </c>
      <c r="I73" s="99" t="s">
        <v>162</v>
      </c>
      <c r="J73" s="97" t="n">
        <f aca="false">IF(ISBLANK(H67),"",IF(ISERROR(VLOOKUP(H67,nomina01,23,FALSE())),"",VLOOKUP(H67,nomina01,23,FALSE())))</f>
        <v>69500</v>
      </c>
      <c r="K73" s="97"/>
    </row>
    <row r="74" customFormat="false" ht="15.75" hidden="false" customHeight="false" outlineLevel="0" collapsed="false">
      <c r="A74" s="98" t="s">
        <v>163</v>
      </c>
      <c r="B74" s="95" t="n">
        <f aca="false">IF(ISBLANK(B67),"",IF(ISERROR(VLOOKUP(B67,nomina01,18,FALSE())),"""noexiste",VLOOKUP(B67,nomina01,18,FALSE())))</f>
        <v>45000</v>
      </c>
      <c r="C74" s="101" t="s">
        <v>164</v>
      </c>
      <c r="D74" s="97" t="n">
        <f aca="false">IF(ISBLANK(B67),"",IF(ISERROR(VLOOKUP(B67,nomina01,24,FALSE())),"",VLOOKUP(B67,nomina01,24,FALSE())))</f>
        <v>2833.5</v>
      </c>
      <c r="E74" s="97"/>
      <c r="G74" s="98" t="s">
        <v>163</v>
      </c>
      <c r="H74" s="95" t="n">
        <f aca="false">IF(ISBLANK(H67),"",IF(ISERROR(VLOOKUP(H67,nomina01,18,FALSE())),"""noexiste",VLOOKUP(H67,nomina01,18,FALSE())))</f>
        <v>30000</v>
      </c>
      <c r="I74" s="101" t="s">
        <v>164</v>
      </c>
      <c r="J74" s="97" t="n">
        <f aca="false">IF(ISBLANK(H67),"",IF(ISERROR(VLOOKUP(H67,nomina01,24,FALSE())),"",VLOOKUP(H67,nomina01,24,FALSE())))</f>
        <v>3100</v>
      </c>
      <c r="K74" s="97"/>
    </row>
    <row r="75" customFormat="false" ht="13.5" hidden="false" customHeight="false" outlineLevel="0" collapsed="false">
      <c r="A75" s="102"/>
      <c r="B75" s="95"/>
      <c r="C75" s="103"/>
      <c r="D75" s="103"/>
      <c r="E75" s="93"/>
      <c r="G75" s="102"/>
      <c r="H75" s="95"/>
      <c r="I75" s="103"/>
      <c r="J75" s="103"/>
      <c r="K75" s="93"/>
    </row>
    <row r="76" customFormat="false" ht="15.75" hidden="false" customHeight="false" outlineLevel="0" collapsed="false">
      <c r="A76" s="104" t="s">
        <v>165</v>
      </c>
      <c r="B76" s="95" t="n">
        <f aca="false">IF(ISBLANK(B67),"",IF(ISERROR(VLOOKUP(B67,nomina01,19,FALSE())),"noexiste",VLOOKUP(B67,nomina01,19,FALSE())))</f>
        <v>683700</v>
      </c>
      <c r="C76" s="105" t="s">
        <v>166</v>
      </c>
      <c r="D76" s="97" t="n">
        <f aca="false">IF(ISBLANK(B67),"",IF(ISERROR(VLOOKUP(B67,nomina01,25,FALSE())),"",VLOOKUP(B67,nomina01,25,FALSE())))</f>
        <v>82354.5</v>
      </c>
      <c r="E76" s="97"/>
      <c r="G76" s="104" t="s">
        <v>165</v>
      </c>
      <c r="H76" s="95" t="n">
        <f aca="false">IF(ISBLANK(H67),"",IF(ISERROR(VLOOKUP(H67,nomina01,19,FALSE())),"noexiste",VLOOKUP(H67,nomina01,19,FALSE())))</f>
        <v>767000</v>
      </c>
      <c r="I76" s="105" t="s">
        <v>166</v>
      </c>
      <c r="J76" s="97" t="n">
        <f aca="false">IF(ISBLANK(H67),"",IF(ISERROR(VLOOKUP(H67,nomina01,25,FALSE())),"",VLOOKUP(H67,nomina01,25,FALSE())))</f>
        <v>128200</v>
      </c>
      <c r="K76" s="97"/>
    </row>
    <row r="77" customFormat="false" ht="13.5" hidden="false" customHeight="false" outlineLevel="0" collapsed="false">
      <c r="A77" s="102"/>
      <c r="B77" s="95"/>
      <c r="C77" s="103"/>
      <c r="D77" s="103"/>
      <c r="E77" s="93"/>
      <c r="G77" s="102"/>
      <c r="H77" s="95"/>
      <c r="I77" s="103"/>
      <c r="J77" s="103"/>
      <c r="K77" s="93"/>
    </row>
    <row r="78" customFormat="false" ht="13.5" hidden="false" customHeight="false" outlineLevel="0" collapsed="false">
      <c r="A78" s="106"/>
      <c r="B78" s="107"/>
      <c r="C78" s="108"/>
      <c r="D78" s="108"/>
      <c r="E78" s="109"/>
      <c r="G78" s="106"/>
      <c r="H78" s="107"/>
      <c r="I78" s="108"/>
      <c r="J78" s="108"/>
      <c r="K78" s="109"/>
    </row>
    <row r="79" customFormat="false" ht="18.75" hidden="false" customHeight="false" outlineLevel="0" collapsed="false">
      <c r="B79" s="110"/>
      <c r="C79" s="111" t="s">
        <v>167</v>
      </c>
      <c r="D79" s="112" t="n">
        <f aca="false">IF(ISBLANK(B67),"",IF(ISERROR(VLOOKUP(B67,nomina01,26,FALSE())),"noexiste",VLOOKUP(B67,nomina01,26,FALSE())))</f>
        <v>601345.5</v>
      </c>
      <c r="E79" s="112"/>
      <c r="H79" s="110"/>
      <c r="I79" s="111" t="s">
        <v>167</v>
      </c>
      <c r="J79" s="112" t="n">
        <f aca="false">IF(ISBLANK(H67),"",IF(ISERROR(VLOOKUP(H67,nomina01,26,FALSE())),"noexiste",VLOOKUP(H67,nomina01,26,FALSE())))</f>
        <v>638800</v>
      </c>
      <c r="K79" s="112"/>
    </row>
    <row r="81" customFormat="false" ht="13.5" hidden="false" customHeight="false" outlineLevel="0" collapsed="false"/>
    <row r="82" customFormat="false" ht="12.75" hidden="false" customHeight="false" outlineLevel="0" collapsed="false">
      <c r="A82" s="83"/>
      <c r="B82" s="83"/>
      <c r="C82" s="83"/>
      <c r="D82" s="83"/>
      <c r="E82" s="83"/>
      <c r="G82" s="83"/>
      <c r="H82" s="83"/>
      <c r="I82" s="83"/>
      <c r="J82" s="83"/>
      <c r="K82" s="83"/>
    </row>
    <row r="83" customFormat="false" ht="18" hidden="false" customHeight="false" outlineLevel="0" collapsed="false">
      <c r="A83" s="84" t="s">
        <v>150</v>
      </c>
      <c r="B83" s="84"/>
      <c r="C83" s="84"/>
      <c r="D83" s="84"/>
      <c r="E83" s="84"/>
      <c r="G83" s="84" t="s">
        <v>150</v>
      </c>
      <c r="H83" s="84"/>
      <c r="I83" s="84"/>
      <c r="J83" s="84"/>
      <c r="K83" s="84"/>
    </row>
    <row r="84" customFormat="false" ht="18" hidden="false" customHeight="false" outlineLevel="0" collapsed="false">
      <c r="A84" s="85" t="s">
        <v>151</v>
      </c>
      <c r="B84" s="85"/>
      <c r="C84" s="85"/>
      <c r="D84" s="85"/>
      <c r="E84" s="85"/>
      <c r="G84" s="85" t="s">
        <v>151</v>
      </c>
      <c r="H84" s="85"/>
      <c r="I84" s="85"/>
      <c r="J84" s="85"/>
      <c r="K84" s="85"/>
    </row>
    <row r="85" customFormat="false" ht="15" hidden="false" customHeight="false" outlineLevel="0" collapsed="false">
      <c r="A85" s="86" t="s">
        <v>152</v>
      </c>
      <c r="B85" s="86"/>
      <c r="C85" s="86"/>
      <c r="D85" s="86"/>
      <c r="E85" s="86"/>
      <c r="G85" s="86" t="s">
        <v>152</v>
      </c>
      <c r="H85" s="86"/>
      <c r="I85" s="86"/>
      <c r="J85" s="86"/>
      <c r="K85" s="86"/>
    </row>
    <row r="86" customFormat="false" ht="13.5" hidden="false" customHeight="false" outlineLevel="0" collapsed="false">
      <c r="A86" s="87"/>
      <c r="B86" s="87"/>
      <c r="C86" s="87"/>
      <c r="D86" s="87"/>
      <c r="E86" s="87"/>
      <c r="G86" s="87"/>
      <c r="H86" s="87"/>
      <c r="I86" s="87"/>
      <c r="J86" s="87"/>
      <c r="K86" s="87"/>
    </row>
    <row r="87" customFormat="false" ht="15.75" hidden="false" customHeight="false" outlineLevel="0" collapsed="false">
      <c r="A87" s="88" t="s">
        <v>153</v>
      </c>
      <c r="B87" s="89" t="s">
        <v>27</v>
      </c>
      <c r="C87" s="89"/>
      <c r="D87" s="89"/>
      <c r="E87" s="89"/>
      <c r="G87" s="88" t="s">
        <v>153</v>
      </c>
      <c r="H87" s="89" t="s">
        <v>29</v>
      </c>
      <c r="I87" s="89"/>
      <c r="J87" s="89"/>
      <c r="K87" s="89"/>
    </row>
    <row r="88" customFormat="false" ht="15.75" hidden="false" customHeight="false" outlineLevel="0" collapsed="false">
      <c r="A88" s="90" t="s">
        <v>154</v>
      </c>
      <c r="B88" s="91" t="str">
        <f aca="false">IF(ISBLANK(B87),";SI(ESERROR(BUSCARV(B6:nomina01;2;FALSO));""noexiste",VLOOKUP(B87,nomina01,2,FALSE()))</f>
        <v>Diana López</v>
      </c>
      <c r="C88" s="91"/>
      <c r="D88" s="91"/>
      <c r="E88" s="91"/>
      <c r="G88" s="90" t="s">
        <v>154</v>
      </c>
      <c r="H88" s="91" t="str">
        <f aca="false">IF(ISBLANK(H87),";SI(ESERROR(BUSCARV(B6:nomina01;2;FALSO));""noexiste",VLOOKUP(H87,nomina01,2,FALSE()))</f>
        <v>Didier Alejandro Sánchez</v>
      </c>
      <c r="I88" s="91"/>
      <c r="J88" s="91"/>
      <c r="K88" s="91"/>
    </row>
    <row r="89" customFormat="false" ht="15.75" hidden="false" customHeight="false" outlineLevel="0" collapsed="false">
      <c r="A89" s="92"/>
      <c r="B89" s="92"/>
      <c r="C89" s="92"/>
      <c r="D89" s="92"/>
      <c r="E89" s="93"/>
      <c r="G89" s="92"/>
      <c r="H89" s="92"/>
      <c r="I89" s="92"/>
      <c r="J89" s="92"/>
      <c r="K89" s="93"/>
    </row>
    <row r="90" customFormat="false" ht="15.75" hidden="false" customHeight="false" outlineLevel="0" collapsed="false">
      <c r="A90" s="94" t="s">
        <v>155</v>
      </c>
      <c r="B90" s="95" t="n">
        <f aca="false">IF(ISBLANK(B87),"",IF(ISERROR(VLOOKUP(B87,nomina01,6,FALSE())),"",VLOOKUP(B87,nomina01,6,FALSE())))</f>
        <v>750000</v>
      </c>
      <c r="C90" s="96" t="s">
        <v>156</v>
      </c>
      <c r="D90" s="97" t="n">
        <f aca="false">IF(ISBLANK(B87),"",IF(ISERROR(VLOOKUP(B87,nomina01,20,FALSE())),"",VLOOKUP(B87,nomina01,20,FALSE())))</f>
        <v>31200</v>
      </c>
      <c r="E90" s="97"/>
      <c r="G90" s="94" t="s">
        <v>155</v>
      </c>
      <c r="H90" s="95" t="n">
        <f aca="false">IF(ISBLANK(H87),"",IF(ISERROR(VLOOKUP(H87,nomina01,6,FALSE())),"",VLOOKUP(H87,nomina01,6,FALSE())))</f>
        <v>700000</v>
      </c>
      <c r="I90" s="96" t="s">
        <v>156</v>
      </c>
      <c r="J90" s="97" t="n">
        <f aca="false">IF(ISBLANK(H87),"",IF(ISERROR(VLOOKUP(H87,nomina01,20,FALSE())),"",VLOOKUP(H87,nomina01,20,FALSE())))</f>
        <v>29200</v>
      </c>
      <c r="K90" s="97"/>
    </row>
    <row r="91" customFormat="false" ht="15.75" hidden="false" customHeight="false" outlineLevel="0" collapsed="false">
      <c r="A91" s="98" t="s">
        <v>157</v>
      </c>
      <c r="B91" s="95" t="n">
        <f aca="false">IF(ISBLANK(B87),";(eserror(buscarv(b6;nomina01;15;falso));""no existe""",VLOOKUP(B87,nomina01,15,FALSE()))</f>
        <v>0</v>
      </c>
      <c r="C91" s="99" t="s">
        <v>158</v>
      </c>
      <c r="D91" s="97" t="n">
        <f aca="false">IF(ISBLANK(B87),"",IF(ISERROR(VLOOKUP(B87,nomina01,21,FALSE())),"",VLOOKUP(B87,nomina01,20,FALSE())))</f>
        <v>31200</v>
      </c>
      <c r="E91" s="97"/>
      <c r="G91" s="98" t="s">
        <v>157</v>
      </c>
      <c r="H91" s="95" t="n">
        <f aca="false">IF(ISBLANK(H87),";(eserror(buscarv(b6;nomina01;15;falso));""no existe""",VLOOKUP(H87,nomina01,15,FALSE()))</f>
        <v>0</v>
      </c>
      <c r="I91" s="99" t="s">
        <v>158</v>
      </c>
      <c r="J91" s="97" t="n">
        <f aca="false">IF(ISBLANK(H87),"",IF(ISERROR(VLOOKUP(H87,nomina01,21,FALSE())),"",VLOOKUP(H87,nomina01,20,FALSE())))</f>
        <v>29200</v>
      </c>
      <c r="K91" s="97"/>
    </row>
    <row r="92" customFormat="false" ht="15.75" hidden="false" customHeight="false" outlineLevel="0" collapsed="false">
      <c r="A92" s="100" t="s">
        <v>159</v>
      </c>
      <c r="B92" s="95" t="n">
        <f aca="false">IF(ISBLANK(B87),"",IF(ISERROR(VLOOKUP(B87,nomina01,16,)),"no existe",VLOOKUP(B87,nomina01,16,FALSE())))</f>
        <v>72000</v>
      </c>
      <c r="C92" s="99" t="s">
        <v>160</v>
      </c>
      <c r="D92" s="97" t="n">
        <f aca="false">IF(ISBLANK(B87),"",IF(ISERROR(VLOOKUP(B87,nomina01,22,FALSE())),"",VLOOKUP(B87,nomina01,22,FALSE())))</f>
        <v>0</v>
      </c>
      <c r="E92" s="97"/>
      <c r="G92" s="100" t="s">
        <v>159</v>
      </c>
      <c r="H92" s="95" t="n">
        <f aca="false">IF(ISBLANK(H87),"",IF(ISERROR(VLOOKUP(H87,nomina01,16,)),"no existe",VLOOKUP(H87,nomina01,16,FALSE())))</f>
        <v>72000</v>
      </c>
      <c r="I92" s="99" t="s">
        <v>160</v>
      </c>
      <c r="J92" s="97" t="n">
        <f aca="false">IF(ISBLANK(H87),"",IF(ISERROR(VLOOKUP(H87,nomina01,22,FALSE())),"",VLOOKUP(H87,nomina01,22,FALSE())))</f>
        <v>0</v>
      </c>
      <c r="K92" s="97"/>
    </row>
    <row r="93" customFormat="false" ht="15.75" hidden="false" customHeight="false" outlineLevel="0" collapsed="false">
      <c r="A93" s="98" t="s">
        <v>161</v>
      </c>
      <c r="B93" s="95" t="n">
        <f aca="false">IF(ISBLANK(B87),"",IF(ISERROR(VLOOKUP(B87,nomina01,17,FALSE())),"""noexiste",VLOOKUP(B87,nomina01,17,FALSE())))</f>
        <v>0</v>
      </c>
      <c r="C93" s="99" t="s">
        <v>162</v>
      </c>
      <c r="D93" s="97" t="n">
        <f aca="false">IF(ISBLANK(B87),"",IF(ISERROR(VLOOKUP(B87,nomina01,23,FALSE())),"",VLOOKUP(B87,nomina01,23,FALSE())))</f>
        <v>78000</v>
      </c>
      <c r="E93" s="97"/>
      <c r="G93" s="98" t="s">
        <v>161</v>
      </c>
      <c r="H93" s="95" t="n">
        <f aca="false">IF(ISBLANK(H87),"",IF(ISERROR(VLOOKUP(H87,nomina01,17,FALSE())),"""noexiste",VLOOKUP(H87,nomina01,17,FALSE())))</f>
        <v>0</v>
      </c>
      <c r="I93" s="99" t="s">
        <v>162</v>
      </c>
      <c r="J93" s="97" t="n">
        <f aca="false">IF(ISBLANK(H87),"",IF(ISERROR(VLOOKUP(H87,nomina01,23,FALSE())),"",VLOOKUP(H87,nomina01,23,FALSE())))</f>
        <v>73000</v>
      </c>
      <c r="K93" s="97"/>
    </row>
    <row r="94" customFormat="false" ht="15.75" hidden="false" customHeight="false" outlineLevel="0" collapsed="false">
      <c r="A94" s="98" t="s">
        <v>163</v>
      </c>
      <c r="B94" s="95" t="n">
        <f aca="false">IF(ISBLANK(B87),"",IF(ISERROR(VLOOKUP(B87,nomina01,18,FALSE())),"""noexiste",VLOOKUP(B87,nomina01,18,FALSE())))</f>
        <v>30000</v>
      </c>
      <c r="C94" s="101" t="s">
        <v>164</v>
      </c>
      <c r="D94" s="97" t="n">
        <f aca="false">IF(ISBLANK(B87),"",IF(ISERROR(VLOOKUP(B87,nomina01,24,FALSE())),"",VLOOKUP(B87,nomina01,24,FALSE())))</f>
        <v>15000</v>
      </c>
      <c r="E94" s="97"/>
      <c r="G94" s="98" t="s">
        <v>163</v>
      </c>
      <c r="H94" s="95" t="n">
        <f aca="false">IF(ISBLANK(H87),"",IF(ISERROR(VLOOKUP(H87,nomina01,18,FALSE())),"""noexiste",VLOOKUP(H87,nomina01,18,FALSE())))</f>
        <v>30000</v>
      </c>
      <c r="I94" s="101" t="s">
        <v>164</v>
      </c>
      <c r="J94" s="97" t="n">
        <f aca="false">IF(ISBLANK(H87),"",IF(ISERROR(VLOOKUP(H87,nomina01,24,FALSE())),"",VLOOKUP(H87,nomina01,24,FALSE())))</f>
        <v>14000</v>
      </c>
      <c r="K94" s="97"/>
    </row>
    <row r="95" customFormat="false" ht="13.5" hidden="false" customHeight="false" outlineLevel="0" collapsed="false">
      <c r="A95" s="102"/>
      <c r="B95" s="95"/>
      <c r="C95" s="103"/>
      <c r="D95" s="103"/>
      <c r="E95" s="93"/>
      <c r="G95" s="102"/>
      <c r="H95" s="95"/>
      <c r="I95" s="103"/>
      <c r="J95" s="103"/>
      <c r="K95" s="93"/>
    </row>
    <row r="96" customFormat="false" ht="15.75" hidden="false" customHeight="false" outlineLevel="0" collapsed="false">
      <c r="A96" s="104" t="s">
        <v>165</v>
      </c>
      <c r="B96" s="95" t="n">
        <f aca="false">IF(ISBLANK(B87),"",IF(ISERROR(VLOOKUP(B87,nomina01,19,FALSE())),"noexiste",VLOOKUP(B87,nomina01,19,FALSE())))</f>
        <v>852000</v>
      </c>
      <c r="C96" s="105" t="s">
        <v>166</v>
      </c>
      <c r="D96" s="97" t="n">
        <f aca="false">IF(ISBLANK(B87),"",IF(ISERROR(VLOOKUP(B87,nomina01,25,FALSE())),"",VLOOKUP(B87,nomina01,25,FALSE())))</f>
        <v>155400</v>
      </c>
      <c r="E96" s="97"/>
      <c r="G96" s="104" t="s">
        <v>165</v>
      </c>
      <c r="H96" s="95" t="n">
        <f aca="false">IF(ISBLANK(H87),"",IF(ISERROR(VLOOKUP(H87,nomina01,19,FALSE())),"noexiste",VLOOKUP(H87,nomina01,19,FALSE())))</f>
        <v>802000</v>
      </c>
      <c r="I96" s="105" t="s">
        <v>166</v>
      </c>
      <c r="J96" s="97" t="n">
        <f aca="false">IF(ISBLANK(H87),"",IF(ISERROR(VLOOKUP(H87,nomina01,25,FALSE())),"",VLOOKUP(H87,nomina01,25,FALSE())))</f>
        <v>145400</v>
      </c>
      <c r="K96" s="97"/>
    </row>
    <row r="97" customFormat="false" ht="13.5" hidden="false" customHeight="false" outlineLevel="0" collapsed="false">
      <c r="A97" s="102"/>
      <c r="B97" s="95"/>
      <c r="C97" s="103"/>
      <c r="D97" s="103"/>
      <c r="E97" s="93"/>
      <c r="G97" s="102"/>
      <c r="H97" s="95"/>
      <c r="I97" s="103"/>
      <c r="J97" s="103"/>
      <c r="K97" s="93"/>
    </row>
    <row r="98" customFormat="false" ht="13.5" hidden="false" customHeight="false" outlineLevel="0" collapsed="false">
      <c r="A98" s="106"/>
      <c r="B98" s="107"/>
      <c r="C98" s="108"/>
      <c r="D98" s="108"/>
      <c r="E98" s="109"/>
      <c r="G98" s="106"/>
      <c r="H98" s="107"/>
      <c r="I98" s="108"/>
      <c r="J98" s="108"/>
      <c r="K98" s="109"/>
    </row>
    <row r="99" customFormat="false" ht="18.75" hidden="false" customHeight="false" outlineLevel="0" collapsed="false">
      <c r="B99" s="110"/>
      <c r="C99" s="111" t="s">
        <v>167</v>
      </c>
      <c r="D99" s="112" t="n">
        <f aca="false">IF(ISBLANK(B87),"",IF(ISERROR(VLOOKUP(B87,nomina01,26,FALSE())),"noexiste",VLOOKUP(B87,nomina01,26,FALSE())))</f>
        <v>696600</v>
      </c>
      <c r="E99" s="112"/>
      <c r="H99" s="110"/>
      <c r="I99" s="111" t="s">
        <v>167</v>
      </c>
      <c r="J99" s="112" t="n">
        <f aca="false">IF(ISBLANK(H87),"",IF(ISERROR(VLOOKUP(H87,nomina01,26,FALSE())),"noexiste",VLOOKUP(H87,nomina01,26,FALSE())))</f>
        <v>656600</v>
      </c>
      <c r="K99" s="112"/>
    </row>
    <row r="100" customFormat="false" ht="13.5" hidden="false" customHeight="false" outlineLevel="0" collapsed="false"/>
    <row r="101" customFormat="false" ht="12.75" hidden="false" customHeight="false" outlineLevel="0" collapsed="false">
      <c r="A101" s="83"/>
      <c r="B101" s="83"/>
      <c r="C101" s="83"/>
      <c r="D101" s="83"/>
      <c r="E101" s="83"/>
      <c r="G101" s="83"/>
      <c r="H101" s="83"/>
      <c r="I101" s="83"/>
      <c r="J101" s="83"/>
      <c r="K101" s="83"/>
    </row>
    <row r="102" customFormat="false" ht="18" hidden="false" customHeight="false" outlineLevel="0" collapsed="false">
      <c r="A102" s="84" t="s">
        <v>150</v>
      </c>
      <c r="B102" s="84"/>
      <c r="C102" s="84"/>
      <c r="D102" s="84"/>
      <c r="E102" s="84"/>
      <c r="G102" s="84" t="s">
        <v>150</v>
      </c>
      <c r="H102" s="84"/>
      <c r="I102" s="84"/>
      <c r="J102" s="84"/>
      <c r="K102" s="84"/>
    </row>
    <row r="103" customFormat="false" ht="18" hidden="false" customHeight="false" outlineLevel="0" collapsed="false">
      <c r="A103" s="85" t="s">
        <v>151</v>
      </c>
      <c r="B103" s="85"/>
      <c r="C103" s="85"/>
      <c r="D103" s="85"/>
      <c r="E103" s="85"/>
      <c r="G103" s="85" t="s">
        <v>151</v>
      </c>
      <c r="H103" s="85"/>
      <c r="I103" s="85"/>
      <c r="J103" s="85"/>
      <c r="K103" s="85"/>
    </row>
    <row r="104" customFormat="false" ht="15" hidden="false" customHeight="false" outlineLevel="0" collapsed="false">
      <c r="A104" s="86" t="s">
        <v>152</v>
      </c>
      <c r="B104" s="86"/>
      <c r="C104" s="86"/>
      <c r="D104" s="86"/>
      <c r="E104" s="86"/>
      <c r="G104" s="86" t="s">
        <v>152</v>
      </c>
      <c r="H104" s="86"/>
      <c r="I104" s="86"/>
      <c r="J104" s="86"/>
      <c r="K104" s="86"/>
    </row>
    <row r="105" customFormat="false" ht="13.5" hidden="false" customHeight="false" outlineLevel="0" collapsed="false">
      <c r="A105" s="87"/>
      <c r="B105" s="87"/>
      <c r="C105" s="87"/>
      <c r="D105" s="87"/>
      <c r="E105" s="87"/>
      <c r="G105" s="87"/>
      <c r="H105" s="87"/>
      <c r="I105" s="87"/>
      <c r="J105" s="87"/>
      <c r="K105" s="87"/>
    </row>
    <row r="106" customFormat="false" ht="15.75" hidden="false" customHeight="false" outlineLevel="0" collapsed="false">
      <c r="A106" s="88" t="s">
        <v>153</v>
      </c>
      <c r="B106" s="89" t="s">
        <v>31</v>
      </c>
      <c r="C106" s="89"/>
      <c r="D106" s="89"/>
      <c r="E106" s="89"/>
      <c r="G106" s="88" t="s">
        <v>153</v>
      </c>
      <c r="H106" s="89" t="s">
        <v>33</v>
      </c>
      <c r="I106" s="89"/>
      <c r="J106" s="89"/>
      <c r="K106" s="89"/>
    </row>
    <row r="107" customFormat="false" ht="15.75" hidden="false" customHeight="false" outlineLevel="0" collapsed="false">
      <c r="A107" s="90" t="s">
        <v>154</v>
      </c>
      <c r="B107" s="91" t="str">
        <f aca="false">IF(ISBLANK(B106),";SI(ESERROR(BUSCARV(B6:nomina01;2;FALSO));""noexiste",VLOOKUP(B106,nomina01,2,FALSE()))</f>
        <v>Dora Luz Montoya</v>
      </c>
      <c r="C107" s="91"/>
      <c r="D107" s="91"/>
      <c r="E107" s="91"/>
      <c r="G107" s="90" t="s">
        <v>154</v>
      </c>
      <c r="H107" s="91" t="str">
        <f aca="false">IF(ISBLANK(H106),";SI(ESERROR(BUSCARV(B6:nomina01;2;FALSO));""noexiste",VLOOKUP(H106,nomina01,2,FALSE()))</f>
        <v>Doralba Galeano</v>
      </c>
      <c r="I107" s="91"/>
      <c r="J107" s="91"/>
      <c r="K107" s="91"/>
    </row>
    <row r="108" customFormat="false" ht="15.75" hidden="false" customHeight="false" outlineLevel="0" collapsed="false">
      <c r="A108" s="92"/>
      <c r="B108" s="92"/>
      <c r="C108" s="92"/>
      <c r="D108" s="92"/>
      <c r="E108" s="93"/>
      <c r="G108" s="92"/>
      <c r="H108" s="92"/>
      <c r="I108" s="92"/>
      <c r="J108" s="92"/>
      <c r="K108" s="93"/>
    </row>
    <row r="109" customFormat="false" ht="15.75" hidden="false" customHeight="false" outlineLevel="0" collapsed="false">
      <c r="A109" s="94" t="s">
        <v>155</v>
      </c>
      <c r="B109" s="95" t="n">
        <f aca="false">IF(ISBLANK(B106),"",IF(ISERROR(VLOOKUP(B106,nomina01,6,FALSE())),"",VLOOKUP(B106,nomina01,6,FALSE())))</f>
        <v>900000</v>
      </c>
      <c r="C109" s="96" t="s">
        <v>156</v>
      </c>
      <c r="D109" s="97" t="n">
        <f aca="false">IF(ISBLANK(B106),"",IF(ISERROR(VLOOKUP(B106,nomina01,20,FALSE())),"",VLOOKUP(B106,nomina01,20,FALSE())))</f>
        <v>37200</v>
      </c>
      <c r="E109" s="97"/>
      <c r="G109" s="94" t="s">
        <v>155</v>
      </c>
      <c r="H109" s="95" t="n">
        <f aca="false">IF(ISBLANK(H106),"",IF(ISERROR(VLOOKUP(H106,nomina01,6,FALSE())),"",VLOOKUP(H106,nomina01,6,FALSE())))</f>
        <v>566700</v>
      </c>
      <c r="I109" s="96" t="s">
        <v>156</v>
      </c>
      <c r="J109" s="97" t="n">
        <f aca="false">IF(ISBLANK(H106),"",IF(ISERROR(VLOOKUP(H106,nomina01,20,FALSE())),"",VLOOKUP(H106,nomina01,20,FALSE())))</f>
        <v>26404.225</v>
      </c>
      <c r="K109" s="97"/>
    </row>
    <row r="110" customFormat="false" ht="15.75" hidden="false" customHeight="false" outlineLevel="0" collapsed="false">
      <c r="A110" s="98" t="s">
        <v>157</v>
      </c>
      <c r="B110" s="95" t="n">
        <f aca="false">IF(ISBLANK(B106),";(eserror(buscarv(b6;nomina01;15;falso));""no existe""",VLOOKUP(B106,nomina01,15,FALSE()))</f>
        <v>0</v>
      </c>
      <c r="C110" s="99" t="s">
        <v>158</v>
      </c>
      <c r="D110" s="97" t="n">
        <f aca="false">IF(ISBLANK(B106),"",IF(ISERROR(VLOOKUP(B106,nomina01,21,FALSE())),"",VLOOKUP(B106,nomina01,20,FALSE())))</f>
        <v>37200</v>
      </c>
      <c r="E110" s="97"/>
      <c r="G110" s="98" t="s">
        <v>157</v>
      </c>
      <c r="H110" s="95" t="n">
        <f aca="false">IF(ISBLANK(H106),";(eserror(buscarv(b6;nomina01;15;falso));""no existe""",VLOOKUP(H106,nomina01,15,FALSE()))</f>
        <v>48405.625</v>
      </c>
      <c r="I110" s="99" t="s">
        <v>158</v>
      </c>
      <c r="J110" s="97" t="n">
        <f aca="false">IF(ISBLANK(H106),"",IF(ISERROR(VLOOKUP(H106,nomina01,21,FALSE())),"",VLOOKUP(H106,nomina01,20,FALSE())))</f>
        <v>26404.225</v>
      </c>
      <c r="K110" s="97"/>
    </row>
    <row r="111" customFormat="false" ht="15.75" hidden="false" customHeight="false" outlineLevel="0" collapsed="false">
      <c r="A111" s="100" t="s">
        <v>159</v>
      </c>
      <c r="B111" s="95" t="n">
        <f aca="false">IF(ISBLANK(B106),"",IF(ISERROR(VLOOKUP(B106,nomina01,16,)),"no existe",VLOOKUP(B106,nomina01,16,FALSE())))</f>
        <v>72000</v>
      </c>
      <c r="C111" s="99" t="s">
        <v>160</v>
      </c>
      <c r="D111" s="97" t="n">
        <f aca="false">IF(ISBLANK(B106),"",IF(ISERROR(VLOOKUP(B106,nomina01,22,FALSE())),"",VLOOKUP(B106,nomina01,22,FALSE())))</f>
        <v>0</v>
      </c>
      <c r="E111" s="97"/>
      <c r="G111" s="100" t="s">
        <v>159</v>
      </c>
      <c r="H111" s="95" t="n">
        <f aca="false">IF(ISBLANK(H106),"",IF(ISERROR(VLOOKUP(H106,nomina01,16,)),"no existe",VLOOKUP(H106,nomina01,16,FALSE())))</f>
        <v>72000</v>
      </c>
      <c r="I111" s="99" t="s">
        <v>160</v>
      </c>
      <c r="J111" s="97" t="n">
        <f aca="false">IF(ISBLANK(H106),"",IF(ISERROR(VLOOKUP(H106,nomina01,22,FALSE())),"",VLOOKUP(H106,nomina01,22,FALSE())))</f>
        <v>0</v>
      </c>
      <c r="K111" s="97"/>
    </row>
    <row r="112" customFormat="false" ht="15.75" hidden="false" customHeight="false" outlineLevel="0" collapsed="false">
      <c r="A112" s="98" t="s">
        <v>161</v>
      </c>
      <c r="B112" s="95" t="n">
        <f aca="false">IF(ISBLANK(B106),"",IF(ISERROR(VLOOKUP(B106,nomina01,17,FALSE())),"""noexiste",VLOOKUP(B106,nomina01,17,FALSE())))</f>
        <v>0</v>
      </c>
      <c r="C112" s="99" t="s">
        <v>162</v>
      </c>
      <c r="D112" s="97" t="n">
        <f aca="false">IF(ISBLANK(B106),"",IF(ISERROR(VLOOKUP(B106,nomina01,23,FALSE())),"",VLOOKUP(B106,nomina01,23,FALSE())))</f>
        <v>93000</v>
      </c>
      <c r="E112" s="97"/>
      <c r="G112" s="98" t="s">
        <v>161</v>
      </c>
      <c r="H112" s="95" t="n">
        <f aca="false">IF(ISBLANK(H106),"",IF(ISERROR(VLOOKUP(H106,nomina01,17,FALSE())),"""noexiste",VLOOKUP(H106,nomina01,17,FALSE())))</f>
        <v>0</v>
      </c>
      <c r="I112" s="99" t="s">
        <v>162</v>
      </c>
      <c r="J112" s="97" t="n">
        <f aca="false">IF(ISBLANK(H106),"",IF(ISERROR(VLOOKUP(H106,nomina01,23,FALSE())),"",VLOOKUP(H106,nomina01,23,FALSE())))</f>
        <v>33005.28125</v>
      </c>
      <c r="K112" s="97"/>
    </row>
    <row r="113" customFormat="false" ht="15.75" hidden="false" customHeight="false" outlineLevel="0" collapsed="false">
      <c r="A113" s="98" t="s">
        <v>163</v>
      </c>
      <c r="B113" s="95" t="n">
        <f aca="false">IF(ISBLANK(B106),"",IF(ISERROR(VLOOKUP(B106,nomina01,18,FALSE())),"""noexiste",VLOOKUP(B106,nomina01,18,FALSE())))</f>
        <v>30000</v>
      </c>
      <c r="C113" s="101" t="s">
        <v>164</v>
      </c>
      <c r="D113" s="97" t="n">
        <f aca="false">IF(ISBLANK(B106),"",IF(ISERROR(VLOOKUP(B106,nomina01,24,FALSE())),"",VLOOKUP(B106,nomina01,24,FALSE())))</f>
        <v>18000</v>
      </c>
      <c r="E113" s="97"/>
      <c r="G113" s="98" t="s">
        <v>163</v>
      </c>
      <c r="H113" s="95" t="n">
        <f aca="false">IF(ISBLANK(H106),"",IF(ISERROR(VLOOKUP(H106,nomina01,18,FALSE())),"""noexiste",VLOOKUP(H106,nomina01,18,FALSE())))</f>
        <v>45000</v>
      </c>
      <c r="I113" s="101" t="s">
        <v>164</v>
      </c>
      <c r="J113" s="97" t="n">
        <f aca="false">IF(ISBLANK(H106),"",IF(ISERROR(VLOOKUP(H106,nomina01,24,FALSE())),"",VLOOKUP(H106,nomina01,24,FALSE())))</f>
        <v>2833.5</v>
      </c>
      <c r="K113" s="97"/>
    </row>
    <row r="114" customFormat="false" ht="13.5" hidden="false" customHeight="false" outlineLevel="0" collapsed="false">
      <c r="A114" s="102"/>
      <c r="B114" s="95"/>
      <c r="C114" s="103"/>
      <c r="D114" s="103"/>
      <c r="E114" s="93"/>
      <c r="G114" s="102"/>
      <c r="H114" s="95"/>
      <c r="I114" s="103"/>
      <c r="J114" s="103"/>
      <c r="K114" s="93"/>
    </row>
    <row r="115" customFormat="false" ht="15.75" hidden="false" customHeight="false" outlineLevel="0" collapsed="false">
      <c r="A115" s="104" t="s">
        <v>165</v>
      </c>
      <c r="B115" s="95" t="n">
        <f aca="false">IF(ISBLANK(B106),"",IF(ISERROR(VLOOKUP(B106,nomina01,19,FALSE())),"noexiste",VLOOKUP(B106,nomina01,19,FALSE())))</f>
        <v>1002000</v>
      </c>
      <c r="C115" s="105" t="s">
        <v>166</v>
      </c>
      <c r="D115" s="97" t="n">
        <f aca="false">IF(ISBLANK(B106),"",IF(ISERROR(VLOOKUP(B106,nomina01,25,FALSE())),"",VLOOKUP(B106,nomina01,25,FALSE())))</f>
        <v>185400</v>
      </c>
      <c r="E115" s="97"/>
      <c r="G115" s="104" t="s">
        <v>165</v>
      </c>
      <c r="H115" s="95" t="n">
        <f aca="false">IF(ISBLANK(H106),"",IF(ISERROR(VLOOKUP(H106,nomina01,19,FALSE())),"noexiste",VLOOKUP(H106,nomina01,19,FALSE())))</f>
        <v>732105.625</v>
      </c>
      <c r="I115" s="105" t="s">
        <v>166</v>
      </c>
      <c r="J115" s="97" t="n">
        <f aca="false">IF(ISBLANK(H106),"",IF(ISERROR(VLOOKUP(H106,nomina01,25,FALSE())),"",VLOOKUP(H106,nomina01,25,FALSE())))</f>
        <v>88647.23125</v>
      </c>
      <c r="K115" s="97"/>
    </row>
    <row r="116" customFormat="false" ht="13.5" hidden="false" customHeight="false" outlineLevel="0" collapsed="false">
      <c r="A116" s="102"/>
      <c r="B116" s="95"/>
      <c r="C116" s="103"/>
      <c r="D116" s="103"/>
      <c r="E116" s="93"/>
      <c r="G116" s="102"/>
      <c r="H116" s="95"/>
      <c r="I116" s="103"/>
      <c r="J116" s="103"/>
      <c r="K116" s="93"/>
    </row>
    <row r="117" customFormat="false" ht="13.5" hidden="false" customHeight="false" outlineLevel="0" collapsed="false">
      <c r="A117" s="106"/>
      <c r="B117" s="107"/>
      <c r="C117" s="108"/>
      <c r="D117" s="108"/>
      <c r="E117" s="109"/>
      <c r="G117" s="106"/>
      <c r="H117" s="107"/>
      <c r="I117" s="108"/>
      <c r="J117" s="108"/>
      <c r="K117" s="109"/>
    </row>
    <row r="118" customFormat="false" ht="18.75" hidden="false" customHeight="false" outlineLevel="0" collapsed="false">
      <c r="B118" s="110"/>
      <c r="C118" s="111" t="s">
        <v>167</v>
      </c>
      <c r="D118" s="112" t="n">
        <f aca="false">IF(ISBLANK(B106),"",IF(ISERROR(VLOOKUP(B106,nomina01,26,FALSE())),"noexiste",VLOOKUP(B106,nomina01,26,FALSE())))</f>
        <v>816600</v>
      </c>
      <c r="E118" s="112"/>
      <c r="H118" s="110"/>
      <c r="I118" s="111" t="s">
        <v>167</v>
      </c>
      <c r="J118" s="112" t="n">
        <f aca="false">IF(ISBLANK(H106),"",IF(ISERROR(VLOOKUP(H106,nomina01,26,FALSE())),"noexiste",VLOOKUP(H106,nomina01,26,FALSE())))</f>
        <v>643458.39375</v>
      </c>
      <c r="K118" s="112"/>
    </row>
    <row r="120" customFormat="false" ht="13.5" hidden="false" customHeight="false" outlineLevel="0" collapsed="false"/>
    <row r="121" customFormat="false" ht="12.75" hidden="false" customHeight="false" outlineLevel="0" collapsed="false">
      <c r="A121" s="83"/>
      <c r="B121" s="83"/>
      <c r="C121" s="83"/>
      <c r="D121" s="83"/>
      <c r="E121" s="83"/>
      <c r="G121" s="83"/>
      <c r="H121" s="83"/>
      <c r="I121" s="83"/>
      <c r="J121" s="83"/>
      <c r="K121" s="83"/>
    </row>
    <row r="122" customFormat="false" ht="18" hidden="false" customHeight="false" outlineLevel="0" collapsed="false">
      <c r="A122" s="84" t="s">
        <v>150</v>
      </c>
      <c r="B122" s="84"/>
      <c r="C122" s="84"/>
      <c r="D122" s="84"/>
      <c r="E122" s="84"/>
      <c r="G122" s="84" t="s">
        <v>150</v>
      </c>
      <c r="H122" s="84"/>
      <c r="I122" s="84"/>
      <c r="J122" s="84"/>
      <c r="K122" s="84"/>
    </row>
    <row r="123" customFormat="false" ht="18" hidden="false" customHeight="false" outlineLevel="0" collapsed="false">
      <c r="A123" s="85" t="s">
        <v>151</v>
      </c>
      <c r="B123" s="85"/>
      <c r="C123" s="85"/>
      <c r="D123" s="85"/>
      <c r="E123" s="85"/>
      <c r="G123" s="85" t="s">
        <v>151</v>
      </c>
      <c r="H123" s="85"/>
      <c r="I123" s="85"/>
      <c r="J123" s="85"/>
      <c r="K123" s="85"/>
    </row>
    <row r="124" customFormat="false" ht="15" hidden="false" customHeight="false" outlineLevel="0" collapsed="false">
      <c r="A124" s="86" t="s">
        <v>152</v>
      </c>
      <c r="B124" s="86"/>
      <c r="C124" s="86"/>
      <c r="D124" s="86"/>
      <c r="E124" s="86"/>
      <c r="G124" s="86" t="s">
        <v>152</v>
      </c>
      <c r="H124" s="86"/>
      <c r="I124" s="86"/>
      <c r="J124" s="86"/>
      <c r="K124" s="86"/>
    </row>
    <row r="125" customFormat="false" ht="13.5" hidden="false" customHeight="false" outlineLevel="0" collapsed="false">
      <c r="A125" s="87"/>
      <c r="B125" s="87"/>
      <c r="C125" s="87"/>
      <c r="D125" s="87"/>
      <c r="E125" s="87"/>
      <c r="G125" s="87"/>
      <c r="H125" s="87"/>
      <c r="I125" s="87"/>
      <c r="J125" s="87"/>
      <c r="K125" s="87"/>
    </row>
    <row r="126" customFormat="false" ht="15.75" hidden="false" customHeight="false" outlineLevel="0" collapsed="false">
      <c r="A126" s="88" t="s">
        <v>153</v>
      </c>
      <c r="B126" s="89" t="s">
        <v>36</v>
      </c>
      <c r="C126" s="89"/>
      <c r="D126" s="89"/>
      <c r="E126" s="89"/>
      <c r="G126" s="88" t="s">
        <v>153</v>
      </c>
      <c r="H126" s="89" t="s">
        <v>29</v>
      </c>
      <c r="I126" s="89"/>
      <c r="J126" s="89"/>
      <c r="K126" s="89"/>
    </row>
    <row r="127" customFormat="false" ht="15.75" hidden="false" customHeight="false" outlineLevel="0" collapsed="false">
      <c r="A127" s="90" t="s">
        <v>154</v>
      </c>
      <c r="B127" s="91" t="str">
        <f aca="false">IF(ISBLANK(B126),";SI(ESERROR(BUSCARV(B6:nomina01;2;FALSO));""noexiste",VLOOKUP(B126,nomina01,2,FALSE()))</f>
        <v>Eliana Marcela Aguirre</v>
      </c>
      <c r="C127" s="91"/>
      <c r="D127" s="91"/>
      <c r="E127" s="91"/>
      <c r="G127" s="90" t="s">
        <v>154</v>
      </c>
      <c r="H127" s="91" t="str">
        <f aca="false">IF(ISBLANK(H126),";SI(ESERROR(BUSCARV(B6:nomina01;2;FALSO));""noexiste",VLOOKUP(H126,nomina01,2,FALSE()))</f>
        <v>Didier Alejandro Sánchez</v>
      </c>
      <c r="I127" s="91"/>
      <c r="J127" s="91"/>
      <c r="K127" s="91"/>
    </row>
    <row r="128" customFormat="false" ht="15.75" hidden="false" customHeight="false" outlineLevel="0" collapsed="false">
      <c r="A128" s="92"/>
      <c r="B128" s="92"/>
      <c r="C128" s="92"/>
      <c r="D128" s="92"/>
      <c r="E128" s="93"/>
      <c r="G128" s="92"/>
      <c r="H128" s="92"/>
      <c r="I128" s="92"/>
      <c r="J128" s="92"/>
      <c r="K128" s="93"/>
    </row>
    <row r="129" customFormat="false" ht="15.75" hidden="false" customHeight="false" outlineLevel="0" collapsed="false">
      <c r="A129" s="94" t="s">
        <v>155</v>
      </c>
      <c r="B129" s="95" t="n">
        <f aca="false">IF(ISBLANK(B126),"",IF(ISERROR(VLOOKUP(B126,nomina01,6,FALSE())),"",VLOOKUP(B126,nomina01,6,FALSE())))</f>
        <v>7000000</v>
      </c>
      <c r="C129" s="96" t="s">
        <v>156</v>
      </c>
      <c r="D129" s="97" t="n">
        <f aca="false">IF(ISBLANK(B126),"",IF(ISERROR(VLOOKUP(B126,nomina01,20,FALSE())),"",VLOOKUP(B126,nomina01,20,FALSE())))</f>
        <v>278320</v>
      </c>
      <c r="E129" s="97"/>
      <c r="G129" s="94" t="s">
        <v>155</v>
      </c>
      <c r="H129" s="95" t="n">
        <f aca="false">IF(ISBLANK(H126),"",IF(ISERROR(VLOOKUP(H126,nomina01,6,FALSE())),"",VLOOKUP(H126,nomina01,6,FALSE())))</f>
        <v>700000</v>
      </c>
      <c r="I129" s="96" t="s">
        <v>156</v>
      </c>
      <c r="J129" s="97" t="n">
        <f aca="false">IF(ISBLANK(H126),"",IF(ISERROR(VLOOKUP(H126,nomina01,20,FALSE())),"",VLOOKUP(H126,nomina01,20,FALSE())))</f>
        <v>29200</v>
      </c>
      <c r="K129" s="97"/>
    </row>
    <row r="130" customFormat="false" ht="15.75" hidden="false" customHeight="false" outlineLevel="0" collapsed="false">
      <c r="A130" s="98" t="s">
        <v>157</v>
      </c>
      <c r="B130" s="95" t="n">
        <f aca="false">IF(ISBLANK(B126),";(eserror(buscarv(b6;nomina01;15;falso));""no existe""",VLOOKUP(B126,nomina01,15,FALSE()))</f>
        <v>0</v>
      </c>
      <c r="C130" s="99" t="s">
        <v>158</v>
      </c>
      <c r="D130" s="97" t="n">
        <f aca="false">IF(ISBLANK(B126),"",IF(ISERROR(VLOOKUP(B126,nomina01,21,FALSE())),"",VLOOKUP(B126,nomina01,20,FALSE())))</f>
        <v>278320</v>
      </c>
      <c r="E130" s="97"/>
      <c r="G130" s="98" t="s">
        <v>157</v>
      </c>
      <c r="H130" s="95" t="n">
        <f aca="false">IF(ISBLANK(H126),";(eserror(buscarv(b6;nomina01;15;falso));""no existe""",VLOOKUP(H126,nomina01,15,FALSE()))</f>
        <v>0</v>
      </c>
      <c r="I130" s="99" t="s">
        <v>158</v>
      </c>
      <c r="J130" s="97" t="n">
        <f aca="false">IF(ISBLANK(H126),"",IF(ISERROR(VLOOKUP(H126,nomina01,21,FALSE())),"",VLOOKUP(H126,nomina01,20,FALSE())))</f>
        <v>29200</v>
      </c>
      <c r="K130" s="97"/>
    </row>
    <row r="131" customFormat="false" ht="15.75" hidden="false" customHeight="false" outlineLevel="0" collapsed="false">
      <c r="A131" s="100" t="s">
        <v>159</v>
      </c>
      <c r="B131" s="95" t="n">
        <f aca="false">IF(ISBLANK(B126),"",IF(ISERROR(VLOOKUP(B126,nomina01,16,)),"no existe",VLOOKUP(B126,nomina01,16,FALSE())))</f>
        <v>0</v>
      </c>
      <c r="C131" s="99" t="s">
        <v>160</v>
      </c>
      <c r="D131" s="97" t="n">
        <f aca="false">IF(ISBLANK(B126),"",IF(ISERROR(VLOOKUP(B126,nomina01,22,FALSE())),"",VLOOKUP(B126,nomina01,22,FALSE())))</f>
        <v>70300</v>
      </c>
      <c r="E131" s="97"/>
      <c r="G131" s="100" t="s">
        <v>159</v>
      </c>
      <c r="H131" s="95" t="n">
        <f aca="false">IF(ISBLANK(H126),"",IF(ISERROR(VLOOKUP(H126,nomina01,16,)),"no existe",VLOOKUP(H126,nomina01,16,FALSE())))</f>
        <v>72000</v>
      </c>
      <c r="I131" s="99" t="s">
        <v>160</v>
      </c>
      <c r="J131" s="97" t="n">
        <f aca="false">IF(ISBLANK(H126),"",IF(ISERROR(VLOOKUP(H126,nomina01,22,FALSE())),"",VLOOKUP(H126,nomina01,22,FALSE())))</f>
        <v>0</v>
      </c>
      <c r="K131" s="97"/>
    </row>
    <row r="132" customFormat="false" ht="15.75" hidden="false" customHeight="false" outlineLevel="0" collapsed="false">
      <c r="A132" s="98" t="s">
        <v>161</v>
      </c>
      <c r="B132" s="95" t="n">
        <f aca="false">IF(ISBLANK(B126),"",IF(ISERROR(VLOOKUP(B126,nomina01,17,FALSE())),"""noexiste",VLOOKUP(B126,nomina01,17,FALSE())))</f>
        <v>0</v>
      </c>
      <c r="C132" s="99" t="s">
        <v>162</v>
      </c>
      <c r="D132" s="97" t="n">
        <f aca="false">IF(ISBLANK(B126),"",IF(ISERROR(VLOOKUP(B126,nomina01,23,FALSE())),"",VLOOKUP(B126,nomina01,23,FALSE())))</f>
        <v>703000</v>
      </c>
      <c r="E132" s="97"/>
      <c r="G132" s="98" t="s">
        <v>161</v>
      </c>
      <c r="H132" s="95" t="n">
        <f aca="false">IF(ISBLANK(H126),"",IF(ISERROR(VLOOKUP(H126,nomina01,17,FALSE())),"""noexiste",VLOOKUP(H126,nomina01,17,FALSE())))</f>
        <v>0</v>
      </c>
      <c r="I132" s="99" t="s">
        <v>162</v>
      </c>
      <c r="J132" s="97" t="n">
        <f aca="false">IF(ISBLANK(H126),"",IF(ISERROR(VLOOKUP(H126,nomina01,23,FALSE())),"",VLOOKUP(H126,nomina01,23,FALSE())))</f>
        <v>73000</v>
      </c>
      <c r="K132" s="97"/>
    </row>
    <row r="133" customFormat="false" ht="15.75" hidden="false" customHeight="false" outlineLevel="0" collapsed="false">
      <c r="A133" s="98" t="s">
        <v>163</v>
      </c>
      <c r="B133" s="95" t="n">
        <f aca="false">IF(ISBLANK(B126),"",IF(ISERROR(VLOOKUP(B126,nomina01,18,FALSE())),"""noexiste",VLOOKUP(B126,nomina01,18,FALSE())))</f>
        <v>30000</v>
      </c>
      <c r="C133" s="101" t="s">
        <v>164</v>
      </c>
      <c r="D133" s="97" t="n">
        <f aca="false">IF(ISBLANK(B126),"",IF(ISERROR(VLOOKUP(B126,nomina01,24,FALSE())),"",VLOOKUP(B126,nomina01,24,FALSE())))</f>
        <v>140000</v>
      </c>
      <c r="E133" s="97"/>
      <c r="G133" s="98" t="s">
        <v>163</v>
      </c>
      <c r="H133" s="95" t="n">
        <f aca="false">IF(ISBLANK(H126),"",IF(ISERROR(VLOOKUP(H126,nomina01,18,FALSE())),"""noexiste",VLOOKUP(H126,nomina01,18,FALSE())))</f>
        <v>30000</v>
      </c>
      <c r="I133" s="101" t="s">
        <v>164</v>
      </c>
      <c r="J133" s="97" t="n">
        <f aca="false">IF(ISBLANK(H126),"",IF(ISERROR(VLOOKUP(H126,nomina01,24,FALSE())),"",VLOOKUP(H126,nomina01,24,FALSE())))</f>
        <v>14000</v>
      </c>
      <c r="K133" s="97"/>
    </row>
    <row r="134" customFormat="false" ht="13.5" hidden="false" customHeight="false" outlineLevel="0" collapsed="false">
      <c r="A134" s="102"/>
      <c r="B134" s="95"/>
      <c r="C134" s="103"/>
      <c r="D134" s="103"/>
      <c r="E134" s="93"/>
      <c r="G134" s="102"/>
      <c r="H134" s="95"/>
      <c r="I134" s="103"/>
      <c r="J134" s="103"/>
      <c r="K134" s="93"/>
    </row>
    <row r="135" customFormat="false" ht="15.75" hidden="false" customHeight="false" outlineLevel="0" collapsed="false">
      <c r="A135" s="104" t="s">
        <v>165</v>
      </c>
      <c r="B135" s="95" t="n">
        <f aca="false">IF(ISBLANK(B126),"",IF(ISERROR(VLOOKUP(B126,nomina01,19,FALSE())),"noexiste",VLOOKUP(B126,nomina01,19,FALSE())))</f>
        <v>7030000</v>
      </c>
      <c r="C135" s="105" t="s">
        <v>166</v>
      </c>
      <c r="D135" s="97" t="n">
        <f aca="false">IF(ISBLANK(B126),"",IF(ISERROR(VLOOKUP(B126,nomina01,25,FALSE())),"",VLOOKUP(B126,nomina01,25,FALSE())))</f>
        <v>1469940</v>
      </c>
      <c r="E135" s="97"/>
      <c r="G135" s="104" t="s">
        <v>165</v>
      </c>
      <c r="H135" s="95" t="n">
        <f aca="false">IF(ISBLANK(H126),"",IF(ISERROR(VLOOKUP(H126,nomina01,19,FALSE())),"noexiste",VLOOKUP(H126,nomina01,19,FALSE())))</f>
        <v>802000</v>
      </c>
      <c r="I135" s="105" t="s">
        <v>166</v>
      </c>
      <c r="J135" s="97" t="n">
        <f aca="false">IF(ISBLANK(H126),"",IF(ISERROR(VLOOKUP(H126,nomina01,25,FALSE())),"",VLOOKUP(H126,nomina01,25,FALSE())))</f>
        <v>145400</v>
      </c>
      <c r="K135" s="97"/>
    </row>
    <row r="136" customFormat="false" ht="13.5" hidden="false" customHeight="false" outlineLevel="0" collapsed="false">
      <c r="A136" s="102"/>
      <c r="B136" s="95"/>
      <c r="C136" s="103"/>
      <c r="D136" s="103"/>
      <c r="E136" s="93"/>
      <c r="G136" s="102"/>
      <c r="H136" s="95"/>
      <c r="I136" s="103"/>
      <c r="J136" s="103"/>
      <c r="K136" s="93"/>
    </row>
    <row r="137" customFormat="false" ht="13.5" hidden="false" customHeight="false" outlineLevel="0" collapsed="false">
      <c r="A137" s="106"/>
      <c r="B137" s="107"/>
      <c r="C137" s="108"/>
      <c r="D137" s="108"/>
      <c r="E137" s="109"/>
      <c r="G137" s="106"/>
      <c r="H137" s="107"/>
      <c r="I137" s="108"/>
      <c r="J137" s="108"/>
      <c r="K137" s="109"/>
    </row>
    <row r="138" customFormat="false" ht="18.75" hidden="false" customHeight="false" outlineLevel="0" collapsed="false">
      <c r="B138" s="110"/>
      <c r="C138" s="111" t="s">
        <v>167</v>
      </c>
      <c r="D138" s="112" t="n">
        <f aca="false">IF(ISBLANK(B126),"",IF(ISERROR(VLOOKUP(B126,nomina01,26,FALSE())),"noexiste",VLOOKUP(B126,nomina01,26,FALSE())))</f>
        <v>5560060</v>
      </c>
      <c r="E138" s="112"/>
      <c r="H138" s="110"/>
      <c r="I138" s="111" t="s">
        <v>167</v>
      </c>
      <c r="J138" s="112" t="n">
        <f aca="false">IF(ISBLANK(H126),"",IF(ISERROR(VLOOKUP(H126,nomina01,26,FALSE())),"noexiste",VLOOKUP(H126,nomina01,26,FALSE())))</f>
        <v>656600</v>
      </c>
      <c r="K138" s="112"/>
    </row>
    <row r="140" customFormat="false" ht="13.5" hidden="false" customHeight="false" outlineLevel="0" collapsed="false"/>
    <row r="141" customFormat="false" ht="12.75" hidden="false" customHeight="false" outlineLevel="0" collapsed="false">
      <c r="A141" s="83"/>
      <c r="B141" s="83"/>
      <c r="C141" s="83"/>
      <c r="D141" s="83"/>
      <c r="E141" s="83"/>
      <c r="G141" s="83"/>
      <c r="H141" s="83"/>
      <c r="I141" s="83"/>
      <c r="J141" s="83"/>
      <c r="K141" s="83"/>
    </row>
    <row r="142" customFormat="false" ht="18" hidden="false" customHeight="false" outlineLevel="0" collapsed="false">
      <c r="A142" s="84" t="s">
        <v>150</v>
      </c>
      <c r="B142" s="84"/>
      <c r="C142" s="84"/>
      <c r="D142" s="84"/>
      <c r="E142" s="84"/>
      <c r="G142" s="84" t="s">
        <v>150</v>
      </c>
      <c r="H142" s="84"/>
      <c r="I142" s="84"/>
      <c r="J142" s="84"/>
      <c r="K142" s="84"/>
    </row>
    <row r="143" customFormat="false" ht="18" hidden="false" customHeight="false" outlineLevel="0" collapsed="false">
      <c r="A143" s="85" t="s">
        <v>151</v>
      </c>
      <c r="B143" s="85"/>
      <c r="C143" s="85"/>
      <c r="D143" s="85"/>
      <c r="E143" s="85"/>
      <c r="G143" s="85" t="s">
        <v>151</v>
      </c>
      <c r="H143" s="85"/>
      <c r="I143" s="85"/>
      <c r="J143" s="85"/>
      <c r="K143" s="85"/>
    </row>
    <row r="144" customFormat="false" ht="15" hidden="false" customHeight="false" outlineLevel="0" collapsed="false">
      <c r="A144" s="86" t="s">
        <v>152</v>
      </c>
      <c r="B144" s="86"/>
      <c r="C144" s="86"/>
      <c r="D144" s="86"/>
      <c r="E144" s="86"/>
      <c r="G144" s="86" t="s">
        <v>152</v>
      </c>
      <c r="H144" s="86"/>
      <c r="I144" s="86"/>
      <c r="J144" s="86"/>
      <c r="K144" s="86"/>
    </row>
    <row r="145" customFormat="false" ht="13.5" hidden="false" customHeight="false" outlineLevel="0" collapsed="false">
      <c r="A145" s="87"/>
      <c r="B145" s="87"/>
      <c r="C145" s="87"/>
      <c r="D145" s="87"/>
      <c r="E145" s="87"/>
      <c r="G145" s="87"/>
      <c r="H145" s="87"/>
      <c r="I145" s="87"/>
      <c r="J145" s="87"/>
      <c r="K145" s="87"/>
    </row>
    <row r="146" customFormat="false" ht="15.75" hidden="false" customHeight="false" outlineLevel="0" collapsed="false">
      <c r="A146" s="88" t="s">
        <v>153</v>
      </c>
      <c r="B146" s="89" t="s">
        <v>41</v>
      </c>
      <c r="C146" s="89"/>
      <c r="D146" s="89"/>
      <c r="E146" s="89"/>
      <c r="G146" s="88" t="s">
        <v>153</v>
      </c>
      <c r="H146" s="89" t="s">
        <v>43</v>
      </c>
      <c r="I146" s="89"/>
      <c r="J146" s="89"/>
      <c r="K146" s="89"/>
    </row>
    <row r="147" customFormat="false" ht="15.75" hidden="false" customHeight="false" outlineLevel="0" collapsed="false">
      <c r="A147" s="90" t="s">
        <v>154</v>
      </c>
      <c r="B147" s="91" t="str">
        <f aca="false">IF(ISBLANK(B146),";SI(ESERROR(BUSCARV(B6:nomina01;2;FALSO));""noexiste",VLOOKUP(B146,nomina01,2,FALSE()))</f>
        <v>Hernán Darío Hernández</v>
      </c>
      <c r="C147" s="91"/>
      <c r="D147" s="91"/>
      <c r="E147" s="91"/>
      <c r="G147" s="90" t="s">
        <v>154</v>
      </c>
      <c r="H147" s="91" t="str">
        <f aca="false">IF(ISBLANK(H146),";SI(ESERROR(BUSCARV(B6:nomina01;2;FALSO));""noexiste",VLOOKUP(H146,nomina01,2,FALSE()))</f>
        <v>Leidy Maritza Herrera</v>
      </c>
      <c r="I147" s="91"/>
      <c r="J147" s="91"/>
      <c r="K147" s="91"/>
    </row>
    <row r="148" customFormat="false" ht="15.75" hidden="false" customHeight="false" outlineLevel="0" collapsed="false">
      <c r="A148" s="92"/>
      <c r="B148" s="92"/>
      <c r="C148" s="92"/>
      <c r="D148" s="92"/>
      <c r="E148" s="93"/>
      <c r="G148" s="92"/>
      <c r="H148" s="92"/>
      <c r="I148" s="92"/>
      <c r="J148" s="92"/>
      <c r="K148" s="93"/>
    </row>
    <row r="149" customFormat="false" ht="15.75" hidden="false" customHeight="false" outlineLevel="0" collapsed="false">
      <c r="A149" s="94" t="s">
        <v>155</v>
      </c>
      <c r="B149" s="95" t="n">
        <f aca="false">IF(ISBLANK(B146),"",IF(ISERROR(VLOOKUP(B146,nomina01,6,FALSE())),"",VLOOKUP(B146,nomina01,6,FALSE())))</f>
        <v>620000</v>
      </c>
      <c r="C149" s="96" t="s">
        <v>156</v>
      </c>
      <c r="D149" s="97" t="n">
        <f aca="false">IF(ISBLANK(B146),"",IF(ISERROR(VLOOKUP(B146,nomina01,20,FALSE())),"",VLOOKUP(B146,nomina01,20,FALSE())))</f>
        <v>27800</v>
      </c>
      <c r="E149" s="97"/>
      <c r="G149" s="94" t="s">
        <v>155</v>
      </c>
      <c r="H149" s="95" t="n">
        <f aca="false">IF(ISBLANK(H146),"",IF(ISERROR(VLOOKUP(H146,nomina01,6,FALSE())),"",VLOOKUP(H146,nomina01,6,FALSE())))</f>
        <v>566700</v>
      </c>
      <c r="I149" s="96" t="s">
        <v>156</v>
      </c>
      <c r="J149" s="97" t="n">
        <f aca="false">IF(ISBLANK(H146),"",IF(ISERROR(VLOOKUP(H146,nomina01,20,FALSE())),"",VLOOKUP(H146,nomina01,20,FALSE())))</f>
        <v>26404.225</v>
      </c>
      <c r="K149" s="97"/>
    </row>
    <row r="150" customFormat="false" ht="15.75" hidden="false" customHeight="false" outlineLevel="0" collapsed="false">
      <c r="A150" s="98" t="s">
        <v>157</v>
      </c>
      <c r="B150" s="95" t="n">
        <f aca="false">IF(ISBLANK(B146),";(eserror(buscarv(b6;nomina01;15;falso));""no existe""",VLOOKUP(B146,nomina01,15,FALSE()))</f>
        <v>0</v>
      </c>
      <c r="C150" s="99" t="s">
        <v>158</v>
      </c>
      <c r="D150" s="97" t="n">
        <f aca="false">IF(ISBLANK(B146),"",IF(ISERROR(VLOOKUP(B146,nomina01,21,FALSE())),"",VLOOKUP(B146,nomina01,20,FALSE())))</f>
        <v>27800</v>
      </c>
      <c r="E150" s="97"/>
      <c r="G150" s="98" t="s">
        <v>157</v>
      </c>
      <c r="H150" s="95" t="n">
        <f aca="false">IF(ISBLANK(H146),";(eserror(buscarv(b6;nomina01;15;falso));""no existe""",VLOOKUP(H146,nomina01,15,FALSE()))</f>
        <v>48405.625</v>
      </c>
      <c r="I150" s="99" t="s">
        <v>158</v>
      </c>
      <c r="J150" s="97" t="n">
        <f aca="false">IF(ISBLANK(H146),"",IF(ISERROR(VLOOKUP(H146,nomina01,21,FALSE())),"",VLOOKUP(H146,nomina01,20,FALSE())))</f>
        <v>26404.225</v>
      </c>
      <c r="K150" s="97"/>
    </row>
    <row r="151" customFormat="false" ht="15.75" hidden="false" customHeight="false" outlineLevel="0" collapsed="false">
      <c r="A151" s="100" t="s">
        <v>159</v>
      </c>
      <c r="B151" s="95" t="n">
        <f aca="false">IF(ISBLANK(B146),"",IF(ISERROR(VLOOKUP(B146,nomina01,16,)),"no existe",VLOOKUP(B146,nomina01,16,FALSE())))</f>
        <v>72000</v>
      </c>
      <c r="C151" s="99" t="s">
        <v>160</v>
      </c>
      <c r="D151" s="97" t="n">
        <f aca="false">IF(ISBLANK(B146),"",IF(ISERROR(VLOOKUP(B146,nomina01,22,FALSE())),"",VLOOKUP(B146,nomina01,22,FALSE())))</f>
        <v>0</v>
      </c>
      <c r="E151" s="97"/>
      <c r="G151" s="100" t="s">
        <v>159</v>
      </c>
      <c r="H151" s="95" t="n">
        <f aca="false">IF(ISBLANK(H146),"",IF(ISERROR(VLOOKUP(H146,nomina01,16,)),"no existe",VLOOKUP(H146,nomina01,16,FALSE())))</f>
        <v>72000</v>
      </c>
      <c r="I151" s="99" t="s">
        <v>160</v>
      </c>
      <c r="J151" s="97" t="n">
        <f aca="false">IF(ISBLANK(H146),"",IF(ISERROR(VLOOKUP(H146,nomina01,22,FALSE())),"",VLOOKUP(H146,nomina01,22,FALSE())))</f>
        <v>0</v>
      </c>
      <c r="K151" s="97"/>
    </row>
    <row r="152" customFormat="false" ht="15.75" hidden="false" customHeight="false" outlineLevel="0" collapsed="false">
      <c r="A152" s="98" t="s">
        <v>161</v>
      </c>
      <c r="B152" s="95" t="n">
        <f aca="false">IF(ISBLANK(B146),"",IF(ISERROR(VLOOKUP(B146,nomina01,17,FALSE())),"""noexiste",VLOOKUP(B146,nomina01,17,FALSE())))</f>
        <v>45000</v>
      </c>
      <c r="C152" s="99" t="s">
        <v>162</v>
      </c>
      <c r="D152" s="97" t="n">
        <f aca="false">IF(ISBLANK(B146),"",IF(ISERROR(VLOOKUP(B146,nomina01,23,FALSE())),"",VLOOKUP(B146,nomina01,23,FALSE())))</f>
        <v>69500</v>
      </c>
      <c r="E152" s="97"/>
      <c r="G152" s="98" t="s">
        <v>161</v>
      </c>
      <c r="H152" s="95" t="n">
        <f aca="false">IF(ISBLANK(H146),"",IF(ISERROR(VLOOKUP(H146,nomina01,17,FALSE())),"""noexiste",VLOOKUP(H146,nomina01,17,FALSE())))</f>
        <v>0</v>
      </c>
      <c r="I152" s="99" t="s">
        <v>162</v>
      </c>
      <c r="J152" s="97" t="n">
        <f aca="false">IF(ISBLANK(H146),"",IF(ISERROR(VLOOKUP(H146,nomina01,23,FALSE())),"",VLOOKUP(H146,nomina01,23,FALSE())))</f>
        <v>33005.28125</v>
      </c>
      <c r="K152" s="97"/>
    </row>
    <row r="153" customFormat="false" ht="15.75" hidden="false" customHeight="false" outlineLevel="0" collapsed="false">
      <c r="A153" s="98" t="s">
        <v>163</v>
      </c>
      <c r="B153" s="95" t="n">
        <f aca="false">IF(ISBLANK(B146),"",IF(ISERROR(VLOOKUP(B146,nomina01,18,FALSE())),"""noexiste",VLOOKUP(B146,nomina01,18,FALSE())))</f>
        <v>30000</v>
      </c>
      <c r="C153" s="101" t="s">
        <v>164</v>
      </c>
      <c r="D153" s="97" t="n">
        <f aca="false">IF(ISBLANK(B146),"",IF(ISERROR(VLOOKUP(B146,nomina01,24,FALSE())),"",VLOOKUP(B146,nomina01,24,FALSE())))</f>
        <v>3100</v>
      </c>
      <c r="E153" s="97"/>
      <c r="G153" s="98" t="s">
        <v>163</v>
      </c>
      <c r="H153" s="95" t="n">
        <f aca="false">IF(ISBLANK(H146),"",IF(ISERROR(VLOOKUP(H146,nomina01,18,FALSE())),"""noexiste",VLOOKUP(H146,nomina01,18,FALSE())))</f>
        <v>45000</v>
      </c>
      <c r="I153" s="101" t="s">
        <v>164</v>
      </c>
      <c r="J153" s="97" t="n">
        <f aca="false">IF(ISBLANK(H146),"",IF(ISERROR(VLOOKUP(H146,nomina01,24,FALSE())),"",VLOOKUP(H146,nomina01,24,FALSE())))</f>
        <v>2833.5</v>
      </c>
      <c r="K153" s="97"/>
    </row>
    <row r="154" customFormat="false" ht="13.5" hidden="false" customHeight="false" outlineLevel="0" collapsed="false">
      <c r="A154" s="102"/>
      <c r="B154" s="95"/>
      <c r="C154" s="103"/>
      <c r="D154" s="103"/>
      <c r="E154" s="93"/>
      <c r="G154" s="102"/>
      <c r="H154" s="95"/>
      <c r="I154" s="103"/>
      <c r="J154" s="103"/>
      <c r="K154" s="93"/>
    </row>
    <row r="155" customFormat="false" ht="15.75" hidden="false" customHeight="false" outlineLevel="0" collapsed="false">
      <c r="A155" s="104" t="s">
        <v>165</v>
      </c>
      <c r="B155" s="95" t="n">
        <f aca="false">IF(ISBLANK(B146),"",IF(ISERROR(VLOOKUP(B146,nomina01,19,FALSE())),"noexiste",VLOOKUP(B146,nomina01,19,FALSE())))</f>
        <v>767000</v>
      </c>
      <c r="C155" s="105" t="s">
        <v>166</v>
      </c>
      <c r="D155" s="97" t="n">
        <f aca="false">IF(ISBLANK(B146),"",IF(ISERROR(VLOOKUP(B146,nomina01,25,FALSE())),"",VLOOKUP(B146,nomina01,25,FALSE())))</f>
        <v>128200</v>
      </c>
      <c r="E155" s="97"/>
      <c r="G155" s="104" t="s">
        <v>165</v>
      </c>
      <c r="H155" s="95" t="n">
        <f aca="false">IF(ISBLANK(H146),"",IF(ISERROR(VLOOKUP(H146,nomina01,19,FALSE())),"noexiste",VLOOKUP(H146,nomina01,19,FALSE())))</f>
        <v>732105.625</v>
      </c>
      <c r="I155" s="105" t="s">
        <v>166</v>
      </c>
      <c r="J155" s="97" t="n">
        <f aca="false">IF(ISBLANK(H146),"",IF(ISERROR(VLOOKUP(H146,nomina01,25,FALSE())),"",VLOOKUP(H146,nomina01,25,FALSE())))</f>
        <v>88647.23125</v>
      </c>
      <c r="K155" s="97"/>
    </row>
    <row r="156" customFormat="false" ht="13.5" hidden="false" customHeight="false" outlineLevel="0" collapsed="false">
      <c r="A156" s="102"/>
      <c r="B156" s="95"/>
      <c r="C156" s="103"/>
      <c r="D156" s="103"/>
      <c r="E156" s="93"/>
      <c r="G156" s="102"/>
      <c r="H156" s="95"/>
      <c r="I156" s="103"/>
      <c r="J156" s="103"/>
      <c r="K156" s="93"/>
    </row>
    <row r="157" customFormat="false" ht="13.5" hidden="false" customHeight="false" outlineLevel="0" collapsed="false">
      <c r="A157" s="106"/>
      <c r="B157" s="107"/>
      <c r="C157" s="108"/>
      <c r="D157" s="108"/>
      <c r="E157" s="109"/>
      <c r="G157" s="106"/>
      <c r="H157" s="107"/>
      <c r="I157" s="108"/>
      <c r="J157" s="108"/>
      <c r="K157" s="109"/>
    </row>
    <row r="158" customFormat="false" ht="18.75" hidden="false" customHeight="false" outlineLevel="0" collapsed="false">
      <c r="B158" s="110"/>
      <c r="C158" s="111" t="s">
        <v>167</v>
      </c>
      <c r="D158" s="112" t="n">
        <f aca="false">IF(ISBLANK(B146),"",IF(ISERROR(VLOOKUP(B146,nomina01,26,FALSE())),"noexiste",VLOOKUP(B146,nomina01,26,FALSE())))</f>
        <v>638800</v>
      </c>
      <c r="E158" s="112"/>
      <c r="H158" s="110"/>
      <c r="I158" s="111" t="s">
        <v>167</v>
      </c>
      <c r="J158" s="112" t="n">
        <f aca="false">IF(ISBLANK(H146),"",IF(ISERROR(VLOOKUP(H146,nomina01,26,FALSE())),"noexiste",VLOOKUP(H146,nomina01,26,FALSE())))</f>
        <v>643458.39375</v>
      </c>
      <c r="K158" s="112"/>
    </row>
    <row r="159" customFormat="false" ht="13.5" hidden="false" customHeight="false" outlineLevel="0" collapsed="false"/>
    <row r="160" customFormat="false" ht="12.75" hidden="false" customHeight="false" outlineLevel="0" collapsed="false">
      <c r="A160" s="83"/>
      <c r="B160" s="83"/>
      <c r="C160" s="83"/>
      <c r="D160" s="83"/>
      <c r="E160" s="83"/>
      <c r="G160" s="83"/>
      <c r="H160" s="83"/>
      <c r="I160" s="83"/>
      <c r="J160" s="83"/>
      <c r="K160" s="83"/>
    </row>
    <row r="161" customFormat="false" ht="18" hidden="false" customHeight="false" outlineLevel="0" collapsed="false">
      <c r="A161" s="84" t="s">
        <v>150</v>
      </c>
      <c r="B161" s="84"/>
      <c r="C161" s="84"/>
      <c r="D161" s="84"/>
      <c r="E161" s="84"/>
      <c r="G161" s="84" t="s">
        <v>150</v>
      </c>
      <c r="H161" s="84"/>
      <c r="I161" s="84"/>
      <c r="J161" s="84"/>
      <c r="K161" s="84"/>
    </row>
    <row r="162" customFormat="false" ht="18" hidden="false" customHeight="false" outlineLevel="0" collapsed="false">
      <c r="A162" s="85" t="s">
        <v>151</v>
      </c>
      <c r="B162" s="85"/>
      <c r="C162" s="85"/>
      <c r="D162" s="85"/>
      <c r="E162" s="85"/>
      <c r="G162" s="85" t="s">
        <v>151</v>
      </c>
      <c r="H162" s="85"/>
      <c r="I162" s="85"/>
      <c r="J162" s="85"/>
      <c r="K162" s="85"/>
    </row>
    <row r="163" customFormat="false" ht="15" hidden="false" customHeight="false" outlineLevel="0" collapsed="false">
      <c r="A163" s="86" t="s">
        <v>152</v>
      </c>
      <c r="B163" s="86"/>
      <c r="C163" s="86"/>
      <c r="D163" s="86"/>
      <c r="E163" s="86"/>
      <c r="G163" s="86" t="s">
        <v>152</v>
      </c>
      <c r="H163" s="86"/>
      <c r="I163" s="86"/>
      <c r="J163" s="86"/>
      <c r="K163" s="86"/>
    </row>
    <row r="164" customFormat="false" ht="13.5" hidden="false" customHeight="false" outlineLevel="0" collapsed="false">
      <c r="A164" s="87"/>
      <c r="B164" s="87"/>
      <c r="C164" s="87"/>
      <c r="D164" s="87"/>
      <c r="E164" s="87"/>
      <c r="G164" s="87"/>
      <c r="H164" s="87"/>
      <c r="I164" s="87"/>
      <c r="J164" s="87"/>
      <c r="K164" s="87"/>
    </row>
    <row r="165" customFormat="false" ht="15.75" hidden="false" customHeight="false" outlineLevel="0" collapsed="false">
      <c r="A165" s="88" t="s">
        <v>153</v>
      </c>
      <c r="B165" s="89" t="s">
        <v>45</v>
      </c>
      <c r="C165" s="89"/>
      <c r="D165" s="89"/>
      <c r="E165" s="89"/>
      <c r="G165" s="88" t="s">
        <v>153</v>
      </c>
      <c r="H165" s="89" t="s">
        <v>47</v>
      </c>
      <c r="I165" s="89"/>
      <c r="J165" s="89"/>
      <c r="K165" s="89"/>
    </row>
    <row r="166" customFormat="false" ht="15.75" hidden="false" customHeight="false" outlineLevel="0" collapsed="false">
      <c r="A166" s="90" t="s">
        <v>154</v>
      </c>
      <c r="B166" s="91" t="str">
        <f aca="false">IF(ISBLANK(B165),";SI(ESERROR(BUSCARV(B6:nomina01;2;FALSO));""noexiste",VLOOKUP(B165,nomina01,2,FALSE()))</f>
        <v>Leidy Rosalía Galvis</v>
      </c>
      <c r="C166" s="91"/>
      <c r="D166" s="91"/>
      <c r="E166" s="91"/>
      <c r="G166" s="90" t="s">
        <v>154</v>
      </c>
      <c r="H166" s="91" t="str">
        <f aca="false">IF(ISBLANK(H165),";SI(ESERROR(BUSCARV(B6:nomina01;2;FALSO));""noexiste",VLOOKUP(H165,nomina01,2,FALSE()))</f>
        <v>Luis Fernando Vanegas</v>
      </c>
      <c r="I166" s="91"/>
      <c r="J166" s="91"/>
      <c r="K166" s="91"/>
    </row>
    <row r="167" customFormat="false" ht="15.75" hidden="false" customHeight="false" outlineLevel="0" collapsed="false">
      <c r="A167" s="92"/>
      <c r="B167" s="92"/>
      <c r="C167" s="92"/>
      <c r="D167" s="92"/>
      <c r="E167" s="93"/>
      <c r="G167" s="92"/>
      <c r="H167" s="92"/>
      <c r="I167" s="92"/>
      <c r="J167" s="92"/>
      <c r="K167" s="93"/>
    </row>
    <row r="168" customFormat="false" ht="15.75" hidden="false" customHeight="false" outlineLevel="0" collapsed="false">
      <c r="A168" s="94" t="s">
        <v>155</v>
      </c>
      <c r="B168" s="95" t="n">
        <f aca="false">IF(ISBLANK(B165),"",IF(ISERROR(VLOOKUP(B165,nomina01,6,FALSE())),"",VLOOKUP(B165,nomina01,6,FALSE())))</f>
        <v>900000</v>
      </c>
      <c r="C168" s="96" t="s">
        <v>156</v>
      </c>
      <c r="D168" s="97" t="n">
        <f aca="false">IF(ISBLANK(B165),"",IF(ISERROR(VLOOKUP(B165,nomina01,20,FALSE())),"",VLOOKUP(B165,nomina01,20,FALSE())))</f>
        <v>37200</v>
      </c>
      <c r="E168" s="97"/>
      <c r="G168" s="94" t="s">
        <v>155</v>
      </c>
      <c r="H168" s="95" t="n">
        <f aca="false">IF(ISBLANK(H165),"",IF(ISERROR(VLOOKUP(H165,nomina01,6,FALSE())),"",VLOOKUP(H165,nomina01,6,FALSE())))</f>
        <v>700000</v>
      </c>
      <c r="I168" s="96" t="s">
        <v>156</v>
      </c>
      <c r="J168" s="97" t="n">
        <f aca="false">IF(ISBLANK(H165),"",IF(ISERROR(VLOOKUP(H165,nomina01,20,FALSE())),"",VLOOKUP(H165,nomina01,20,FALSE())))</f>
        <v>29200</v>
      </c>
      <c r="K168" s="97"/>
    </row>
    <row r="169" customFormat="false" ht="15.75" hidden="false" customHeight="false" outlineLevel="0" collapsed="false">
      <c r="A169" s="98" t="s">
        <v>157</v>
      </c>
      <c r="B169" s="95" t="n">
        <f aca="false">IF(ISBLANK(B165),";(eserror(buscarv(b6;nomina01;15;falso));""no existe""",VLOOKUP(B165,nomina01,15,FALSE()))</f>
        <v>0</v>
      </c>
      <c r="C169" s="99" t="s">
        <v>158</v>
      </c>
      <c r="D169" s="97" t="n">
        <f aca="false">IF(ISBLANK(B165),"",IF(ISERROR(VLOOKUP(B165,nomina01,21,FALSE())),"",VLOOKUP(B165,nomina01,20,FALSE())))</f>
        <v>37200</v>
      </c>
      <c r="E169" s="97"/>
      <c r="G169" s="98" t="s">
        <v>157</v>
      </c>
      <c r="H169" s="95" t="n">
        <f aca="false">IF(ISBLANK(H165),";(eserror(buscarv(b6;nomina01;15;falso));""no existe""",VLOOKUP(H165,nomina01,15,FALSE()))</f>
        <v>0</v>
      </c>
      <c r="I169" s="99" t="s">
        <v>158</v>
      </c>
      <c r="J169" s="97" t="n">
        <f aca="false">IF(ISBLANK(H165),"",IF(ISERROR(VLOOKUP(H165,nomina01,21,FALSE())),"",VLOOKUP(H165,nomina01,20,FALSE())))</f>
        <v>29200</v>
      </c>
      <c r="K169" s="97"/>
    </row>
    <row r="170" customFormat="false" ht="15.75" hidden="false" customHeight="false" outlineLevel="0" collapsed="false">
      <c r="A170" s="100" t="s">
        <v>159</v>
      </c>
      <c r="B170" s="95" t="n">
        <f aca="false">IF(ISBLANK(B165),"",IF(ISERROR(VLOOKUP(B165,nomina01,16,)),"no existe",VLOOKUP(B165,nomina01,16,FALSE())))</f>
        <v>72000</v>
      </c>
      <c r="C170" s="99" t="s">
        <v>160</v>
      </c>
      <c r="D170" s="97" t="n">
        <f aca="false">IF(ISBLANK(B165),"",IF(ISERROR(VLOOKUP(B165,nomina01,22,FALSE())),"",VLOOKUP(B165,nomina01,22,FALSE())))</f>
        <v>0</v>
      </c>
      <c r="E170" s="97"/>
      <c r="G170" s="100" t="s">
        <v>159</v>
      </c>
      <c r="H170" s="95" t="n">
        <f aca="false">IF(ISBLANK(H165),"",IF(ISERROR(VLOOKUP(H165,nomina01,16,)),"no existe",VLOOKUP(H165,nomina01,16,FALSE())))</f>
        <v>72000</v>
      </c>
      <c r="I170" s="99" t="s">
        <v>160</v>
      </c>
      <c r="J170" s="97" t="n">
        <f aca="false">IF(ISBLANK(H165),"",IF(ISERROR(VLOOKUP(H165,nomina01,22,FALSE())),"",VLOOKUP(H165,nomina01,22,FALSE())))</f>
        <v>0</v>
      </c>
      <c r="K170" s="97"/>
    </row>
    <row r="171" customFormat="false" ht="15.75" hidden="false" customHeight="false" outlineLevel="0" collapsed="false">
      <c r="A171" s="98" t="s">
        <v>161</v>
      </c>
      <c r="B171" s="95" t="n">
        <f aca="false">IF(ISBLANK(B165),"",IF(ISERROR(VLOOKUP(B165,nomina01,17,FALSE())),"""noexiste",VLOOKUP(B165,nomina01,17,FALSE())))</f>
        <v>0</v>
      </c>
      <c r="C171" s="99" t="s">
        <v>162</v>
      </c>
      <c r="D171" s="97" t="n">
        <f aca="false">IF(ISBLANK(B165),"",IF(ISERROR(VLOOKUP(B165,nomina01,23,FALSE())),"",VLOOKUP(B165,nomina01,23,FALSE())))</f>
        <v>93000</v>
      </c>
      <c r="E171" s="97"/>
      <c r="G171" s="98" t="s">
        <v>161</v>
      </c>
      <c r="H171" s="95" t="n">
        <f aca="false">IF(ISBLANK(H165),"",IF(ISERROR(VLOOKUP(H165,nomina01,17,FALSE())),"""noexiste",VLOOKUP(H165,nomina01,17,FALSE())))</f>
        <v>0</v>
      </c>
      <c r="I171" s="99" t="s">
        <v>162</v>
      </c>
      <c r="J171" s="97" t="n">
        <f aca="false">IF(ISBLANK(H165),"",IF(ISERROR(VLOOKUP(H165,nomina01,23,FALSE())),"",VLOOKUP(H165,nomina01,23,FALSE())))</f>
        <v>73000</v>
      </c>
      <c r="K171" s="97"/>
    </row>
    <row r="172" customFormat="false" ht="15.75" hidden="false" customHeight="false" outlineLevel="0" collapsed="false">
      <c r="A172" s="98" t="s">
        <v>163</v>
      </c>
      <c r="B172" s="95" t="n">
        <f aca="false">IF(ISBLANK(B165),"",IF(ISERROR(VLOOKUP(B165,nomina01,18,FALSE())),"""noexiste",VLOOKUP(B165,nomina01,18,FALSE())))</f>
        <v>30000</v>
      </c>
      <c r="C172" s="101" t="s">
        <v>164</v>
      </c>
      <c r="D172" s="97" t="n">
        <f aca="false">IF(ISBLANK(B165),"",IF(ISERROR(VLOOKUP(B165,nomina01,24,FALSE())),"",VLOOKUP(B165,nomina01,24,FALSE())))</f>
        <v>18000</v>
      </c>
      <c r="E172" s="97"/>
      <c r="G172" s="98" t="s">
        <v>163</v>
      </c>
      <c r="H172" s="95" t="n">
        <f aca="false">IF(ISBLANK(H165),"",IF(ISERROR(VLOOKUP(H165,nomina01,18,FALSE())),"""noexiste",VLOOKUP(H165,nomina01,18,FALSE())))</f>
        <v>30000</v>
      </c>
      <c r="I172" s="101" t="s">
        <v>164</v>
      </c>
      <c r="J172" s="97" t="n">
        <f aca="false">IF(ISBLANK(H165),"",IF(ISERROR(VLOOKUP(H165,nomina01,24,FALSE())),"",VLOOKUP(H165,nomina01,24,FALSE())))</f>
        <v>14000</v>
      </c>
      <c r="K172" s="97"/>
    </row>
    <row r="173" customFormat="false" ht="13.5" hidden="false" customHeight="false" outlineLevel="0" collapsed="false">
      <c r="A173" s="102"/>
      <c r="B173" s="95"/>
      <c r="C173" s="103"/>
      <c r="D173" s="103"/>
      <c r="E173" s="93"/>
      <c r="G173" s="102"/>
      <c r="H173" s="95"/>
      <c r="I173" s="103"/>
      <c r="J173" s="103"/>
      <c r="K173" s="93"/>
    </row>
    <row r="174" customFormat="false" ht="15.75" hidden="false" customHeight="false" outlineLevel="0" collapsed="false">
      <c r="A174" s="104" t="s">
        <v>165</v>
      </c>
      <c r="B174" s="95" t="n">
        <f aca="false">IF(ISBLANK(B165),"",IF(ISERROR(VLOOKUP(B165,nomina01,19,FALSE())),"noexiste",VLOOKUP(B165,nomina01,19,FALSE())))</f>
        <v>1002000</v>
      </c>
      <c r="C174" s="105" t="s">
        <v>166</v>
      </c>
      <c r="D174" s="97" t="n">
        <f aca="false">IF(ISBLANK(B165),"",IF(ISERROR(VLOOKUP(B165,nomina01,25,FALSE())),"",VLOOKUP(B165,nomina01,25,FALSE())))</f>
        <v>185400</v>
      </c>
      <c r="E174" s="97"/>
      <c r="G174" s="104" t="s">
        <v>165</v>
      </c>
      <c r="H174" s="95" t="n">
        <f aca="false">IF(ISBLANK(H165),"",IF(ISERROR(VLOOKUP(H165,nomina01,19,FALSE())),"noexiste",VLOOKUP(H165,nomina01,19,FALSE())))</f>
        <v>802000</v>
      </c>
      <c r="I174" s="105" t="s">
        <v>166</v>
      </c>
      <c r="J174" s="97" t="n">
        <f aca="false">IF(ISBLANK(H165),"",IF(ISERROR(VLOOKUP(H165,nomina01,25,FALSE())),"",VLOOKUP(H165,nomina01,25,FALSE())))</f>
        <v>145400</v>
      </c>
      <c r="K174" s="97"/>
    </row>
    <row r="175" customFormat="false" ht="13.5" hidden="false" customHeight="false" outlineLevel="0" collapsed="false">
      <c r="A175" s="102"/>
      <c r="B175" s="95"/>
      <c r="C175" s="103"/>
      <c r="D175" s="103"/>
      <c r="E175" s="93"/>
      <c r="G175" s="102"/>
      <c r="H175" s="95"/>
      <c r="I175" s="103"/>
      <c r="J175" s="103"/>
      <c r="K175" s="93"/>
    </row>
    <row r="176" customFormat="false" ht="13.5" hidden="false" customHeight="false" outlineLevel="0" collapsed="false">
      <c r="A176" s="106"/>
      <c r="B176" s="107"/>
      <c r="C176" s="108"/>
      <c r="D176" s="108"/>
      <c r="E176" s="109"/>
      <c r="G176" s="106"/>
      <c r="H176" s="107"/>
      <c r="I176" s="108"/>
      <c r="J176" s="108"/>
      <c r="K176" s="109"/>
    </row>
    <row r="177" customFormat="false" ht="18.75" hidden="false" customHeight="false" outlineLevel="0" collapsed="false">
      <c r="B177" s="110"/>
      <c r="C177" s="111" t="s">
        <v>167</v>
      </c>
      <c r="D177" s="112" t="n">
        <f aca="false">IF(ISBLANK(B165),"",IF(ISERROR(VLOOKUP(B165,nomina01,26,FALSE())),"noexiste",VLOOKUP(B165,nomina01,26,FALSE())))</f>
        <v>816600</v>
      </c>
      <c r="E177" s="112"/>
      <c r="H177" s="110"/>
      <c r="I177" s="111" t="s">
        <v>167</v>
      </c>
      <c r="J177" s="112" t="n">
        <f aca="false">IF(ISBLANK(H165),"",IF(ISERROR(VLOOKUP(H165,nomina01,26,FALSE())),"noexiste",VLOOKUP(H165,nomina01,26,FALSE())))</f>
        <v>656600</v>
      </c>
      <c r="K177" s="112"/>
    </row>
    <row r="180" customFormat="false" ht="13.5" hidden="false" customHeight="false" outlineLevel="0" collapsed="false"/>
    <row r="181" customFormat="false" ht="12.75" hidden="false" customHeight="false" outlineLevel="0" collapsed="false">
      <c r="A181" s="83"/>
      <c r="B181" s="83"/>
      <c r="C181" s="83"/>
      <c r="D181" s="83"/>
      <c r="E181" s="83"/>
      <c r="G181" s="83"/>
      <c r="H181" s="83"/>
      <c r="I181" s="83"/>
      <c r="J181" s="83"/>
      <c r="K181" s="83"/>
    </row>
    <row r="182" customFormat="false" ht="18" hidden="false" customHeight="false" outlineLevel="0" collapsed="false">
      <c r="A182" s="84" t="s">
        <v>150</v>
      </c>
      <c r="B182" s="84"/>
      <c r="C182" s="84"/>
      <c r="D182" s="84"/>
      <c r="E182" s="84"/>
      <c r="G182" s="84" t="s">
        <v>150</v>
      </c>
      <c r="H182" s="84"/>
      <c r="I182" s="84"/>
      <c r="J182" s="84"/>
      <c r="K182" s="84"/>
    </row>
    <row r="183" customFormat="false" ht="18" hidden="false" customHeight="false" outlineLevel="0" collapsed="false">
      <c r="A183" s="85" t="s">
        <v>151</v>
      </c>
      <c r="B183" s="85"/>
      <c r="C183" s="85"/>
      <c r="D183" s="85"/>
      <c r="E183" s="85"/>
      <c r="G183" s="85" t="s">
        <v>151</v>
      </c>
      <c r="H183" s="85"/>
      <c r="I183" s="85"/>
      <c r="J183" s="85"/>
      <c r="K183" s="85"/>
    </row>
    <row r="184" customFormat="false" ht="15" hidden="false" customHeight="false" outlineLevel="0" collapsed="false">
      <c r="A184" s="86" t="s">
        <v>152</v>
      </c>
      <c r="B184" s="86"/>
      <c r="C184" s="86"/>
      <c r="D184" s="86"/>
      <c r="E184" s="86"/>
      <c r="G184" s="86" t="s">
        <v>152</v>
      </c>
      <c r="H184" s="86"/>
      <c r="I184" s="86"/>
      <c r="J184" s="86"/>
      <c r="K184" s="86"/>
    </row>
    <row r="185" customFormat="false" ht="13.5" hidden="false" customHeight="false" outlineLevel="0" collapsed="false">
      <c r="A185" s="87"/>
      <c r="B185" s="87"/>
      <c r="C185" s="87"/>
      <c r="D185" s="87"/>
      <c r="E185" s="87"/>
      <c r="G185" s="87"/>
      <c r="H185" s="87"/>
      <c r="I185" s="87"/>
      <c r="J185" s="87"/>
      <c r="K185" s="87"/>
    </row>
    <row r="186" customFormat="false" ht="15.75" hidden="false" customHeight="false" outlineLevel="0" collapsed="false">
      <c r="A186" s="88" t="s">
        <v>153</v>
      </c>
      <c r="B186" s="89" t="s">
        <v>49</v>
      </c>
      <c r="C186" s="89"/>
      <c r="D186" s="89"/>
      <c r="E186" s="89"/>
      <c r="G186" s="88" t="s">
        <v>153</v>
      </c>
      <c r="H186" s="89" t="s">
        <v>51</v>
      </c>
      <c r="I186" s="89"/>
      <c r="J186" s="89"/>
      <c r="K186" s="89"/>
    </row>
    <row r="187" customFormat="false" ht="15.75" hidden="false" customHeight="false" outlineLevel="0" collapsed="false">
      <c r="A187" s="90" t="s">
        <v>154</v>
      </c>
      <c r="B187" s="91" t="str">
        <f aca="false">IF(ISBLANK(B186),";SI(ESERROR(BUSCARV(B6:nomina01;2;FALSO));""noexiste",VLOOKUP(B186,nomina01,2,FALSE()))</f>
        <v>Liliana Ríos</v>
      </c>
      <c r="C187" s="91"/>
      <c r="D187" s="91"/>
      <c r="E187" s="91"/>
      <c r="G187" s="90" t="s">
        <v>154</v>
      </c>
      <c r="H187" s="91" t="str">
        <f aca="false">IF(ISBLANK(H186),";SI(ESERROR(BUSCARV(B6:nomina01;2;FALSO));""noexiste",VLOOKUP(H186,nomina01,2,FALSE()))</f>
        <v>Luz Enith Betancur</v>
      </c>
      <c r="I187" s="91"/>
      <c r="J187" s="91"/>
      <c r="K187" s="91"/>
    </row>
    <row r="188" customFormat="false" ht="15.75" hidden="false" customHeight="false" outlineLevel="0" collapsed="false">
      <c r="A188" s="92"/>
      <c r="B188" s="92"/>
      <c r="C188" s="92"/>
      <c r="D188" s="92"/>
      <c r="E188" s="93"/>
      <c r="G188" s="92"/>
      <c r="H188" s="92"/>
      <c r="I188" s="92"/>
      <c r="J188" s="92"/>
      <c r="K188" s="93"/>
    </row>
    <row r="189" customFormat="false" ht="15.75" hidden="false" customHeight="false" outlineLevel="0" collapsed="false">
      <c r="A189" s="94" t="s">
        <v>155</v>
      </c>
      <c r="B189" s="95" t="n">
        <f aca="false">IF(ISBLANK(B186),"",IF(ISERROR(VLOOKUP(B186,nomina01,6,FALSE())),"",VLOOKUP(B186,nomina01,6,FALSE())))</f>
        <v>620000</v>
      </c>
      <c r="C189" s="96" t="s">
        <v>156</v>
      </c>
      <c r="D189" s="97" t="n">
        <f aca="false">IF(ISBLANK(B186),"",IF(ISERROR(VLOOKUP(B186,nomina01,20,FALSE())),"",VLOOKUP(B186,nomina01,20,FALSE())))</f>
        <v>27800</v>
      </c>
      <c r="E189" s="97"/>
      <c r="G189" s="94" t="s">
        <v>155</v>
      </c>
      <c r="H189" s="95" t="n">
        <f aca="false">IF(ISBLANK(H186),"",IF(ISERROR(VLOOKUP(H186,nomina01,6,FALSE())),"",VLOOKUP(H186,nomina01,6,FALSE())))</f>
        <v>900000</v>
      </c>
      <c r="I189" s="96" t="s">
        <v>156</v>
      </c>
      <c r="J189" s="97" t="n">
        <f aca="false">IF(ISBLANK(H186),"",IF(ISERROR(VLOOKUP(H186,nomina01,20,FALSE())),"",VLOOKUP(H186,nomina01,20,FALSE())))</f>
        <v>37200</v>
      </c>
      <c r="K189" s="97"/>
    </row>
    <row r="190" customFormat="false" ht="15.75" hidden="false" customHeight="false" outlineLevel="0" collapsed="false">
      <c r="A190" s="98" t="s">
        <v>157</v>
      </c>
      <c r="B190" s="95" t="n">
        <f aca="false">IF(ISBLANK(B186),";(eserror(buscarv(b6;nomina01;15;falso));""no existe""",VLOOKUP(B186,nomina01,15,FALSE()))</f>
        <v>0</v>
      </c>
      <c r="C190" s="99" t="s">
        <v>158</v>
      </c>
      <c r="D190" s="97" t="n">
        <f aca="false">IF(ISBLANK(B186),"",IF(ISERROR(VLOOKUP(B186,nomina01,21,FALSE())),"",VLOOKUP(B186,nomina01,20,FALSE())))</f>
        <v>27800</v>
      </c>
      <c r="E190" s="97"/>
      <c r="G190" s="98" t="s">
        <v>157</v>
      </c>
      <c r="H190" s="95" t="n">
        <f aca="false">IF(ISBLANK(H186),";(eserror(buscarv(b6;nomina01;15;falso));""no existe""",VLOOKUP(H186,nomina01,15,FALSE()))</f>
        <v>0</v>
      </c>
      <c r="I190" s="99" t="s">
        <v>158</v>
      </c>
      <c r="J190" s="97" t="n">
        <f aca="false">IF(ISBLANK(H186),"",IF(ISERROR(VLOOKUP(H186,nomina01,21,FALSE())),"",VLOOKUP(H186,nomina01,20,FALSE())))</f>
        <v>37200</v>
      </c>
      <c r="K190" s="97"/>
    </row>
    <row r="191" customFormat="false" ht="15.75" hidden="false" customHeight="false" outlineLevel="0" collapsed="false">
      <c r="A191" s="100" t="s">
        <v>159</v>
      </c>
      <c r="B191" s="95" t="n">
        <f aca="false">IF(ISBLANK(B186),"",IF(ISERROR(VLOOKUP(B186,nomina01,16,)),"no existe",VLOOKUP(B186,nomina01,16,FALSE())))</f>
        <v>72000</v>
      </c>
      <c r="C191" s="99" t="s">
        <v>160</v>
      </c>
      <c r="D191" s="97" t="n">
        <f aca="false">IF(ISBLANK(B186),"",IF(ISERROR(VLOOKUP(B186,nomina01,22,FALSE())),"",VLOOKUP(B186,nomina01,22,FALSE())))</f>
        <v>0</v>
      </c>
      <c r="E191" s="97"/>
      <c r="G191" s="100" t="s">
        <v>159</v>
      </c>
      <c r="H191" s="95" t="n">
        <f aca="false">IF(ISBLANK(H186),"",IF(ISERROR(VLOOKUP(H186,nomina01,16,)),"no existe",VLOOKUP(H186,nomina01,16,FALSE())))</f>
        <v>72000</v>
      </c>
      <c r="I191" s="99" t="s">
        <v>160</v>
      </c>
      <c r="J191" s="97" t="n">
        <f aca="false">IF(ISBLANK(H186),"",IF(ISERROR(VLOOKUP(H186,nomina01,22,FALSE())),"",VLOOKUP(H186,nomina01,22,FALSE())))</f>
        <v>0</v>
      </c>
      <c r="K191" s="97"/>
    </row>
    <row r="192" customFormat="false" ht="15.75" hidden="false" customHeight="false" outlineLevel="0" collapsed="false">
      <c r="A192" s="98" t="s">
        <v>161</v>
      </c>
      <c r="B192" s="95" t="n">
        <f aca="false">IF(ISBLANK(B186),"",IF(ISERROR(VLOOKUP(B186,nomina01,17,FALSE())),"""noexiste",VLOOKUP(B186,nomina01,17,FALSE())))</f>
        <v>45000</v>
      </c>
      <c r="C192" s="99" t="s">
        <v>162</v>
      </c>
      <c r="D192" s="97" t="n">
        <f aca="false">IF(ISBLANK(B186),"",IF(ISERROR(VLOOKUP(B186,nomina01,23,FALSE())),"",VLOOKUP(B186,nomina01,23,FALSE())))</f>
        <v>69500</v>
      </c>
      <c r="E192" s="97"/>
      <c r="G192" s="98" t="s">
        <v>161</v>
      </c>
      <c r="H192" s="95" t="n">
        <f aca="false">IF(ISBLANK(H186),"",IF(ISERROR(VLOOKUP(H186,nomina01,17,FALSE())),"""noexiste",VLOOKUP(H186,nomina01,17,FALSE())))</f>
        <v>0</v>
      </c>
      <c r="I192" s="99" t="s">
        <v>162</v>
      </c>
      <c r="J192" s="97" t="n">
        <f aca="false">IF(ISBLANK(H186),"",IF(ISERROR(VLOOKUP(H186,nomina01,23,FALSE())),"",VLOOKUP(H186,nomina01,23,FALSE())))</f>
        <v>93000</v>
      </c>
      <c r="K192" s="97"/>
    </row>
    <row r="193" customFormat="false" ht="15.75" hidden="false" customHeight="false" outlineLevel="0" collapsed="false">
      <c r="A193" s="98" t="s">
        <v>163</v>
      </c>
      <c r="B193" s="95" t="n">
        <f aca="false">IF(ISBLANK(B186),"",IF(ISERROR(VLOOKUP(B186,nomina01,18,FALSE())),"""noexiste",VLOOKUP(B186,nomina01,18,FALSE())))</f>
        <v>30000</v>
      </c>
      <c r="C193" s="101" t="s">
        <v>164</v>
      </c>
      <c r="D193" s="97" t="n">
        <f aca="false">IF(ISBLANK(B186),"",IF(ISERROR(VLOOKUP(B186,nomina01,24,FALSE())),"",VLOOKUP(B186,nomina01,24,FALSE())))</f>
        <v>3100</v>
      </c>
      <c r="E193" s="97"/>
      <c r="G193" s="98" t="s">
        <v>163</v>
      </c>
      <c r="H193" s="95" t="n">
        <f aca="false">IF(ISBLANK(H186),"",IF(ISERROR(VLOOKUP(H186,nomina01,18,FALSE())),"""noexiste",VLOOKUP(H186,nomina01,18,FALSE())))</f>
        <v>30000</v>
      </c>
      <c r="I193" s="101" t="s">
        <v>164</v>
      </c>
      <c r="J193" s="97" t="n">
        <f aca="false">IF(ISBLANK(H186),"",IF(ISERROR(VLOOKUP(H186,nomina01,24,FALSE())),"",VLOOKUP(H186,nomina01,24,FALSE())))</f>
        <v>18000</v>
      </c>
      <c r="K193" s="97"/>
    </row>
    <row r="194" customFormat="false" ht="13.5" hidden="false" customHeight="false" outlineLevel="0" collapsed="false">
      <c r="A194" s="102"/>
      <c r="B194" s="95"/>
      <c r="C194" s="103"/>
      <c r="D194" s="103"/>
      <c r="E194" s="93"/>
      <c r="G194" s="102"/>
      <c r="H194" s="95"/>
      <c r="I194" s="103"/>
      <c r="J194" s="103"/>
      <c r="K194" s="93"/>
    </row>
    <row r="195" customFormat="false" ht="15.75" hidden="false" customHeight="false" outlineLevel="0" collapsed="false">
      <c r="A195" s="104" t="s">
        <v>165</v>
      </c>
      <c r="B195" s="95" t="n">
        <f aca="false">IF(ISBLANK(B186),"",IF(ISERROR(VLOOKUP(B186,nomina01,19,FALSE())),"noexiste",VLOOKUP(B186,nomina01,19,FALSE())))</f>
        <v>767000</v>
      </c>
      <c r="C195" s="105" t="s">
        <v>166</v>
      </c>
      <c r="D195" s="97" t="n">
        <f aca="false">IF(ISBLANK(B186),"",IF(ISERROR(VLOOKUP(B186,nomina01,25,FALSE())),"",VLOOKUP(B186,nomina01,25,FALSE())))</f>
        <v>128200</v>
      </c>
      <c r="E195" s="97"/>
      <c r="G195" s="104" t="s">
        <v>165</v>
      </c>
      <c r="H195" s="95" t="n">
        <f aca="false">IF(ISBLANK(H186),"",IF(ISERROR(VLOOKUP(H186,nomina01,19,FALSE())),"noexiste",VLOOKUP(H186,nomina01,19,FALSE())))</f>
        <v>1002000</v>
      </c>
      <c r="I195" s="105" t="s">
        <v>166</v>
      </c>
      <c r="J195" s="97" t="n">
        <f aca="false">IF(ISBLANK(H186),"",IF(ISERROR(VLOOKUP(H186,nomina01,25,FALSE())),"",VLOOKUP(H186,nomina01,25,FALSE())))</f>
        <v>185400</v>
      </c>
      <c r="K195" s="97"/>
    </row>
    <row r="196" customFormat="false" ht="13.5" hidden="false" customHeight="false" outlineLevel="0" collapsed="false">
      <c r="A196" s="102"/>
      <c r="B196" s="95"/>
      <c r="C196" s="103"/>
      <c r="D196" s="103"/>
      <c r="E196" s="93"/>
      <c r="G196" s="102"/>
      <c r="H196" s="95"/>
      <c r="I196" s="103"/>
      <c r="J196" s="103"/>
      <c r="K196" s="93"/>
    </row>
    <row r="197" customFormat="false" ht="13.5" hidden="false" customHeight="false" outlineLevel="0" collapsed="false">
      <c r="A197" s="106"/>
      <c r="B197" s="107"/>
      <c r="C197" s="108"/>
      <c r="D197" s="108"/>
      <c r="E197" s="109"/>
      <c r="G197" s="106"/>
      <c r="H197" s="107"/>
      <c r="I197" s="108"/>
      <c r="J197" s="108"/>
      <c r="K197" s="109"/>
    </row>
    <row r="198" customFormat="false" ht="18.75" hidden="false" customHeight="false" outlineLevel="0" collapsed="false">
      <c r="B198" s="110"/>
      <c r="C198" s="111" t="s">
        <v>167</v>
      </c>
      <c r="D198" s="112" t="n">
        <f aca="false">IF(ISBLANK(B186),"",IF(ISERROR(VLOOKUP(B186,nomina01,26,FALSE())),"noexiste",VLOOKUP(B186,nomina01,26,FALSE())))</f>
        <v>638800</v>
      </c>
      <c r="E198" s="112"/>
      <c r="H198" s="110"/>
      <c r="I198" s="111" t="s">
        <v>167</v>
      </c>
      <c r="J198" s="112" t="n">
        <f aca="false">IF(ISBLANK(H186),"",IF(ISERROR(VLOOKUP(H186,nomina01,26,FALSE())),"noexiste",VLOOKUP(H186,nomina01,26,FALSE())))</f>
        <v>816600</v>
      </c>
      <c r="K198" s="112"/>
    </row>
    <row r="200" customFormat="false" ht="13.5" hidden="false" customHeight="false" outlineLevel="0" collapsed="false"/>
    <row r="201" customFormat="false" ht="12.75" hidden="false" customHeight="false" outlineLevel="0" collapsed="false">
      <c r="A201" s="83"/>
      <c r="B201" s="83"/>
      <c r="C201" s="83"/>
      <c r="D201" s="83"/>
      <c r="E201" s="83"/>
      <c r="G201" s="83"/>
      <c r="H201" s="83"/>
      <c r="I201" s="83"/>
      <c r="J201" s="83"/>
      <c r="K201" s="83"/>
    </row>
    <row r="202" customFormat="false" ht="18" hidden="false" customHeight="false" outlineLevel="0" collapsed="false">
      <c r="A202" s="84" t="s">
        <v>150</v>
      </c>
      <c r="B202" s="84"/>
      <c r="C202" s="84"/>
      <c r="D202" s="84"/>
      <c r="E202" s="84"/>
      <c r="G202" s="84" t="s">
        <v>150</v>
      </c>
      <c r="H202" s="84"/>
      <c r="I202" s="84"/>
      <c r="J202" s="84"/>
      <c r="K202" s="84"/>
    </row>
    <row r="203" customFormat="false" ht="18" hidden="false" customHeight="false" outlineLevel="0" collapsed="false">
      <c r="A203" s="85" t="s">
        <v>151</v>
      </c>
      <c r="B203" s="85"/>
      <c r="C203" s="85"/>
      <c r="D203" s="85"/>
      <c r="E203" s="85"/>
      <c r="G203" s="85" t="s">
        <v>151</v>
      </c>
      <c r="H203" s="85"/>
      <c r="I203" s="85"/>
      <c r="J203" s="85"/>
      <c r="K203" s="85"/>
    </row>
    <row r="204" customFormat="false" ht="15" hidden="false" customHeight="false" outlineLevel="0" collapsed="false">
      <c r="A204" s="86" t="s">
        <v>152</v>
      </c>
      <c r="B204" s="86"/>
      <c r="C204" s="86"/>
      <c r="D204" s="86"/>
      <c r="E204" s="86"/>
      <c r="G204" s="86" t="s">
        <v>152</v>
      </c>
      <c r="H204" s="86"/>
      <c r="I204" s="86"/>
      <c r="J204" s="86"/>
      <c r="K204" s="86"/>
    </row>
    <row r="205" customFormat="false" ht="13.5" hidden="false" customHeight="false" outlineLevel="0" collapsed="false">
      <c r="A205" s="87"/>
      <c r="B205" s="87"/>
      <c r="C205" s="87"/>
      <c r="D205" s="87"/>
      <c r="E205" s="87"/>
      <c r="G205" s="87"/>
      <c r="H205" s="87"/>
      <c r="I205" s="87"/>
      <c r="J205" s="87"/>
      <c r="K205" s="87"/>
    </row>
    <row r="206" customFormat="false" ht="15.75" hidden="false" customHeight="false" outlineLevel="0" collapsed="false">
      <c r="A206" s="88" t="s">
        <v>153</v>
      </c>
      <c r="B206" s="89" t="s">
        <v>53</v>
      </c>
      <c r="C206" s="89"/>
      <c r="D206" s="89"/>
      <c r="E206" s="89"/>
      <c r="G206" s="88" t="s">
        <v>153</v>
      </c>
      <c r="H206" s="89" t="s">
        <v>55</v>
      </c>
      <c r="I206" s="89"/>
      <c r="J206" s="89"/>
      <c r="K206" s="89"/>
    </row>
    <row r="207" customFormat="false" ht="15.75" hidden="false" customHeight="false" outlineLevel="0" collapsed="false">
      <c r="A207" s="90" t="s">
        <v>154</v>
      </c>
      <c r="B207" s="91" t="str">
        <f aca="false">IF(ISBLANK(B206),";SI(ESERROR(BUSCARV(B6:nomina01;2;FALSO));""noexiste",VLOOKUP(B206,nomina01,2,FALSE()))</f>
        <v>Maricela López</v>
      </c>
      <c r="C207" s="91"/>
      <c r="D207" s="91"/>
      <c r="E207" s="91"/>
      <c r="G207" s="90" t="s">
        <v>154</v>
      </c>
      <c r="H207" s="91" t="str">
        <f aca="false">IF(ISBLANK(H206),";SI(ESERROR(BUSCARV(B6:nomina01;2;FALSO));""noexiste",VLOOKUP(H206,nomina01,2,FALSE()))</f>
        <v>Martha Deisy Ceballos</v>
      </c>
      <c r="I207" s="91"/>
      <c r="J207" s="91"/>
      <c r="K207" s="91"/>
    </row>
    <row r="208" customFormat="false" ht="15.75" hidden="false" customHeight="false" outlineLevel="0" collapsed="false">
      <c r="A208" s="92"/>
      <c r="B208" s="92"/>
      <c r="C208" s="92"/>
      <c r="D208" s="92"/>
      <c r="E208" s="93"/>
      <c r="G208" s="92"/>
      <c r="H208" s="92"/>
      <c r="I208" s="92"/>
      <c r="J208" s="92"/>
      <c r="K208" s="93"/>
    </row>
    <row r="209" customFormat="false" ht="15.75" hidden="false" customHeight="false" outlineLevel="0" collapsed="false">
      <c r="A209" s="94" t="s">
        <v>155</v>
      </c>
      <c r="B209" s="95" t="n">
        <f aca="false">IF(ISBLANK(B206),"",IF(ISERROR(VLOOKUP(B206,nomina01,6,FALSE())),"",VLOOKUP(B206,nomina01,6,FALSE())))</f>
        <v>566700</v>
      </c>
      <c r="C209" s="96" t="s">
        <v>156</v>
      </c>
      <c r="D209" s="97" t="n">
        <f aca="false">IF(ISBLANK(B206),"",IF(ISERROR(VLOOKUP(B206,nomina01,20,FALSE())),"",VLOOKUP(B206,nomina01,20,FALSE())))</f>
        <v>26404.225</v>
      </c>
      <c r="E209" s="97"/>
      <c r="G209" s="94" t="s">
        <v>155</v>
      </c>
      <c r="H209" s="95" t="n">
        <f aca="false">IF(ISBLANK(H206),"",IF(ISERROR(VLOOKUP(H206,nomina01,6,FALSE())),"",VLOOKUP(H206,nomina01,6,FALSE())))</f>
        <v>700000</v>
      </c>
      <c r="I209" s="96" t="s">
        <v>156</v>
      </c>
      <c r="J209" s="97" t="n">
        <f aca="false">IF(ISBLANK(H206),"",IF(ISERROR(VLOOKUP(H206,nomina01,20,FALSE())),"",VLOOKUP(H206,nomina01,20,FALSE())))</f>
        <v>29200</v>
      </c>
      <c r="K209" s="97"/>
    </row>
    <row r="210" customFormat="false" ht="15.75" hidden="false" customHeight="false" outlineLevel="0" collapsed="false">
      <c r="A210" s="98" t="s">
        <v>157</v>
      </c>
      <c r="B210" s="95" t="n">
        <f aca="false">IF(ISBLANK(B206),";(eserror(buscarv(b6;nomina01;15;falso));""no existe""",VLOOKUP(B206,nomina01,15,FALSE()))</f>
        <v>48405.625</v>
      </c>
      <c r="C210" s="99" t="s">
        <v>158</v>
      </c>
      <c r="D210" s="97" t="n">
        <f aca="false">IF(ISBLANK(B206),"",IF(ISERROR(VLOOKUP(B206,nomina01,21,FALSE())),"",VLOOKUP(B206,nomina01,20,FALSE())))</f>
        <v>26404.225</v>
      </c>
      <c r="E210" s="97"/>
      <c r="G210" s="98" t="s">
        <v>157</v>
      </c>
      <c r="H210" s="95" t="n">
        <f aca="false">IF(ISBLANK(H206),";(eserror(buscarv(b6;nomina01;15;falso));""no existe""",VLOOKUP(H206,nomina01,15,FALSE()))</f>
        <v>0</v>
      </c>
      <c r="I210" s="99" t="s">
        <v>158</v>
      </c>
      <c r="J210" s="97" t="n">
        <f aca="false">IF(ISBLANK(H206),"",IF(ISERROR(VLOOKUP(H206,nomina01,21,FALSE())),"",VLOOKUP(H206,nomina01,20,FALSE())))</f>
        <v>29200</v>
      </c>
      <c r="K210" s="97"/>
    </row>
    <row r="211" customFormat="false" ht="15.75" hidden="false" customHeight="false" outlineLevel="0" collapsed="false">
      <c r="A211" s="100" t="s">
        <v>159</v>
      </c>
      <c r="B211" s="95" t="n">
        <f aca="false">IF(ISBLANK(B206),"",IF(ISERROR(VLOOKUP(B206,nomina01,16,)),"no existe",VLOOKUP(B206,nomina01,16,FALSE())))</f>
        <v>72000</v>
      </c>
      <c r="C211" s="99" t="s">
        <v>160</v>
      </c>
      <c r="D211" s="97" t="n">
        <f aca="false">IF(ISBLANK(B206),"",IF(ISERROR(VLOOKUP(B206,nomina01,22,FALSE())),"",VLOOKUP(B206,nomina01,22,FALSE())))</f>
        <v>0</v>
      </c>
      <c r="E211" s="97"/>
      <c r="G211" s="100" t="s">
        <v>159</v>
      </c>
      <c r="H211" s="95" t="n">
        <f aca="false">IF(ISBLANK(H206),"",IF(ISERROR(VLOOKUP(H206,nomina01,16,)),"no existe",VLOOKUP(H206,nomina01,16,FALSE())))</f>
        <v>72000</v>
      </c>
      <c r="I211" s="99" t="s">
        <v>160</v>
      </c>
      <c r="J211" s="97" t="n">
        <f aca="false">IF(ISBLANK(H206),"",IF(ISERROR(VLOOKUP(H206,nomina01,22,FALSE())),"",VLOOKUP(H206,nomina01,22,FALSE())))</f>
        <v>0</v>
      </c>
      <c r="K211" s="97"/>
    </row>
    <row r="212" customFormat="false" ht="15.75" hidden="false" customHeight="false" outlineLevel="0" collapsed="false">
      <c r="A212" s="98" t="s">
        <v>161</v>
      </c>
      <c r="B212" s="95" t="n">
        <f aca="false">IF(ISBLANK(B206),"",IF(ISERROR(VLOOKUP(B206,nomina01,17,FALSE())),"""noexiste",VLOOKUP(B206,nomina01,17,FALSE())))</f>
        <v>0</v>
      </c>
      <c r="C212" s="99" t="s">
        <v>162</v>
      </c>
      <c r="D212" s="97" t="n">
        <f aca="false">IF(ISBLANK(B206),"",IF(ISERROR(VLOOKUP(B206,nomina01,23,FALSE())),"",VLOOKUP(B206,nomina01,23,FALSE())))</f>
        <v>33005.28125</v>
      </c>
      <c r="E212" s="97"/>
      <c r="G212" s="98" t="s">
        <v>161</v>
      </c>
      <c r="H212" s="95" t="n">
        <f aca="false">IF(ISBLANK(H206),"",IF(ISERROR(VLOOKUP(H206,nomina01,17,FALSE())),"""noexiste",VLOOKUP(H206,nomina01,17,FALSE())))</f>
        <v>0</v>
      </c>
      <c r="I212" s="99" t="s">
        <v>162</v>
      </c>
      <c r="J212" s="97" t="n">
        <f aca="false">IF(ISBLANK(H206),"",IF(ISERROR(VLOOKUP(H206,nomina01,23,FALSE())),"",VLOOKUP(H206,nomina01,23,FALSE())))</f>
        <v>73000</v>
      </c>
      <c r="K212" s="97"/>
    </row>
    <row r="213" customFormat="false" ht="15.75" hidden="false" customHeight="false" outlineLevel="0" collapsed="false">
      <c r="A213" s="98" t="s">
        <v>163</v>
      </c>
      <c r="B213" s="95" t="n">
        <f aca="false">IF(ISBLANK(B206),"",IF(ISERROR(VLOOKUP(B206,nomina01,18,FALSE())),"""noexiste",VLOOKUP(B206,nomina01,18,FALSE())))</f>
        <v>45000</v>
      </c>
      <c r="C213" s="101" t="s">
        <v>164</v>
      </c>
      <c r="D213" s="97" t="n">
        <f aca="false">IF(ISBLANK(B206),"",IF(ISERROR(VLOOKUP(B206,nomina01,24,FALSE())),"",VLOOKUP(B206,nomina01,24,FALSE())))</f>
        <v>2833.5</v>
      </c>
      <c r="E213" s="97"/>
      <c r="G213" s="98" t="s">
        <v>163</v>
      </c>
      <c r="H213" s="95" t="n">
        <f aca="false">IF(ISBLANK(H206),"",IF(ISERROR(VLOOKUP(H206,nomina01,18,FALSE())),"""noexiste",VLOOKUP(H206,nomina01,18,FALSE())))</f>
        <v>30000</v>
      </c>
      <c r="I213" s="101" t="s">
        <v>164</v>
      </c>
      <c r="J213" s="97" t="n">
        <f aca="false">IF(ISBLANK(H206),"",IF(ISERROR(VLOOKUP(H206,nomina01,24,FALSE())),"",VLOOKUP(H206,nomina01,24,FALSE())))</f>
        <v>14000</v>
      </c>
      <c r="K213" s="97"/>
    </row>
    <row r="214" customFormat="false" ht="13.5" hidden="false" customHeight="false" outlineLevel="0" collapsed="false">
      <c r="A214" s="102"/>
      <c r="B214" s="95"/>
      <c r="C214" s="103"/>
      <c r="D214" s="103"/>
      <c r="E214" s="93"/>
      <c r="G214" s="102"/>
      <c r="H214" s="95"/>
      <c r="I214" s="103"/>
      <c r="J214" s="103"/>
      <c r="K214" s="93"/>
    </row>
    <row r="215" customFormat="false" ht="15.75" hidden="false" customHeight="false" outlineLevel="0" collapsed="false">
      <c r="A215" s="104" t="s">
        <v>165</v>
      </c>
      <c r="B215" s="95" t="n">
        <f aca="false">IF(ISBLANK(B206),"",IF(ISERROR(VLOOKUP(B206,nomina01,19,FALSE())),"noexiste",VLOOKUP(B206,nomina01,19,FALSE())))</f>
        <v>732105.625</v>
      </c>
      <c r="C215" s="105" t="s">
        <v>166</v>
      </c>
      <c r="D215" s="97" t="n">
        <f aca="false">IF(ISBLANK(B206),"",IF(ISERROR(VLOOKUP(B206,nomina01,25,FALSE())),"",VLOOKUP(B206,nomina01,25,FALSE())))</f>
        <v>88647.23125</v>
      </c>
      <c r="E215" s="97"/>
      <c r="G215" s="104" t="s">
        <v>165</v>
      </c>
      <c r="H215" s="95" t="n">
        <f aca="false">IF(ISBLANK(H206),"",IF(ISERROR(VLOOKUP(H206,nomina01,19,FALSE())),"noexiste",VLOOKUP(H206,nomina01,19,FALSE())))</f>
        <v>802000</v>
      </c>
      <c r="I215" s="105" t="s">
        <v>166</v>
      </c>
      <c r="J215" s="97" t="n">
        <f aca="false">IF(ISBLANK(H206),"",IF(ISERROR(VLOOKUP(H206,nomina01,25,FALSE())),"",VLOOKUP(H206,nomina01,25,FALSE())))</f>
        <v>145400</v>
      </c>
      <c r="K215" s="97"/>
    </row>
    <row r="216" customFormat="false" ht="13.5" hidden="false" customHeight="false" outlineLevel="0" collapsed="false">
      <c r="A216" s="102"/>
      <c r="B216" s="95"/>
      <c r="C216" s="103"/>
      <c r="D216" s="103"/>
      <c r="E216" s="93"/>
      <c r="G216" s="102"/>
      <c r="H216" s="95"/>
      <c r="I216" s="103"/>
      <c r="J216" s="103"/>
      <c r="K216" s="93"/>
    </row>
    <row r="217" customFormat="false" ht="13.5" hidden="false" customHeight="false" outlineLevel="0" collapsed="false">
      <c r="A217" s="106"/>
      <c r="B217" s="107"/>
      <c r="C217" s="108"/>
      <c r="D217" s="108"/>
      <c r="E217" s="109"/>
      <c r="G217" s="106"/>
      <c r="H217" s="107"/>
      <c r="I217" s="108"/>
      <c r="J217" s="108"/>
      <c r="K217" s="109"/>
    </row>
    <row r="218" customFormat="false" ht="18.75" hidden="false" customHeight="false" outlineLevel="0" collapsed="false">
      <c r="B218" s="110"/>
      <c r="C218" s="111" t="s">
        <v>167</v>
      </c>
      <c r="D218" s="112" t="n">
        <f aca="false">IF(ISBLANK(B206),"",IF(ISERROR(VLOOKUP(B206,nomina01,26,FALSE())),"noexiste",VLOOKUP(B206,nomina01,26,FALSE())))</f>
        <v>643458.39375</v>
      </c>
      <c r="E218" s="112"/>
      <c r="H218" s="110"/>
      <c r="I218" s="111" t="s">
        <v>167</v>
      </c>
      <c r="J218" s="112" t="n">
        <f aca="false">IF(ISBLANK(H206),"",IF(ISERROR(VLOOKUP(H206,nomina01,26,FALSE())),"noexiste",VLOOKUP(H206,nomina01,26,FALSE())))</f>
        <v>656600</v>
      </c>
      <c r="K218" s="112"/>
    </row>
    <row r="221" customFormat="false" ht="13.5" hidden="false" customHeight="false" outlineLevel="0" collapsed="false"/>
    <row r="222" customFormat="false" ht="12.75" hidden="false" customHeight="false" outlineLevel="0" collapsed="false">
      <c r="A222" s="83"/>
      <c r="B222" s="83"/>
      <c r="C222" s="83"/>
      <c r="D222" s="83"/>
      <c r="E222" s="83"/>
      <c r="G222" s="83"/>
      <c r="H222" s="83"/>
      <c r="I222" s="83"/>
      <c r="J222" s="83"/>
      <c r="K222" s="83"/>
    </row>
    <row r="223" customFormat="false" ht="18" hidden="false" customHeight="false" outlineLevel="0" collapsed="false">
      <c r="A223" s="84" t="s">
        <v>150</v>
      </c>
      <c r="B223" s="84"/>
      <c r="C223" s="84"/>
      <c r="D223" s="84"/>
      <c r="E223" s="84"/>
      <c r="G223" s="84" t="s">
        <v>150</v>
      </c>
      <c r="H223" s="84"/>
      <c r="I223" s="84"/>
      <c r="J223" s="84"/>
      <c r="K223" s="84"/>
    </row>
    <row r="224" customFormat="false" ht="18" hidden="false" customHeight="false" outlineLevel="0" collapsed="false">
      <c r="A224" s="85" t="s">
        <v>151</v>
      </c>
      <c r="B224" s="85"/>
      <c r="C224" s="85"/>
      <c r="D224" s="85"/>
      <c r="E224" s="85"/>
      <c r="G224" s="85" t="s">
        <v>151</v>
      </c>
      <c r="H224" s="85"/>
      <c r="I224" s="85"/>
      <c r="J224" s="85"/>
      <c r="K224" s="85"/>
    </row>
    <row r="225" customFormat="false" ht="15" hidden="false" customHeight="false" outlineLevel="0" collapsed="false">
      <c r="A225" s="86" t="s">
        <v>152</v>
      </c>
      <c r="B225" s="86"/>
      <c r="C225" s="86"/>
      <c r="D225" s="86"/>
      <c r="E225" s="86"/>
      <c r="G225" s="86" t="s">
        <v>152</v>
      </c>
      <c r="H225" s="86"/>
      <c r="I225" s="86"/>
      <c r="J225" s="86"/>
      <c r="K225" s="86"/>
    </row>
    <row r="226" customFormat="false" ht="13.5" hidden="false" customHeight="false" outlineLevel="0" collapsed="false">
      <c r="A226" s="87"/>
      <c r="B226" s="87"/>
      <c r="C226" s="87"/>
      <c r="D226" s="87"/>
      <c r="E226" s="87"/>
      <c r="G226" s="87"/>
      <c r="H226" s="87"/>
      <c r="I226" s="87"/>
      <c r="J226" s="87"/>
      <c r="K226" s="87"/>
    </row>
    <row r="227" customFormat="false" ht="15.75" hidden="false" customHeight="false" outlineLevel="0" collapsed="false">
      <c r="A227" s="88" t="s">
        <v>153</v>
      </c>
      <c r="B227" s="89" t="s">
        <v>58</v>
      </c>
      <c r="C227" s="89"/>
      <c r="D227" s="89"/>
      <c r="E227" s="89"/>
      <c r="G227" s="88" t="s">
        <v>153</v>
      </c>
      <c r="H227" s="89" t="s">
        <v>60</v>
      </c>
      <c r="I227" s="89"/>
      <c r="J227" s="89"/>
      <c r="K227" s="89"/>
    </row>
    <row r="228" customFormat="false" ht="15.75" hidden="false" customHeight="false" outlineLevel="0" collapsed="false">
      <c r="A228" s="90" t="s">
        <v>154</v>
      </c>
      <c r="B228" s="91" t="str">
        <f aca="false">IF(ISBLANK(B227),";SI(ESERROR(BUSCARV(B6:nomina01;2;FALSO));""noexiste",VLOOKUP(B227,nomina01,2,FALSE()))</f>
        <v>Mauricio Alzate</v>
      </c>
      <c r="C228" s="91"/>
      <c r="D228" s="91"/>
      <c r="E228" s="91"/>
      <c r="G228" s="90" t="s">
        <v>154</v>
      </c>
      <c r="H228" s="91" t="str">
        <f aca="false">IF(ISBLANK(H227),";SI(ESERROR(BUSCARV(B6:nomina01;2;FALSO));""noexiste",VLOOKUP(H227,nomina01,2,FALSE()))</f>
        <v>Mónica Yurany Giraldo</v>
      </c>
      <c r="I228" s="91"/>
      <c r="J228" s="91"/>
      <c r="K228" s="91"/>
    </row>
    <row r="229" customFormat="false" ht="15.75" hidden="false" customHeight="false" outlineLevel="0" collapsed="false">
      <c r="A229" s="92"/>
      <c r="B229" s="92"/>
      <c r="C229" s="92"/>
      <c r="D229" s="92"/>
      <c r="E229" s="93"/>
      <c r="G229" s="92"/>
      <c r="H229" s="92"/>
      <c r="I229" s="92"/>
      <c r="J229" s="92"/>
      <c r="K229" s="93"/>
    </row>
    <row r="230" customFormat="false" ht="15.75" hidden="false" customHeight="false" outlineLevel="0" collapsed="false">
      <c r="A230" s="94" t="s">
        <v>155</v>
      </c>
      <c r="B230" s="95" t="n">
        <f aca="false">IF(ISBLANK(B227),"",IF(ISERROR(VLOOKUP(B227,nomina01,6,FALSE())),"",VLOOKUP(B227,nomina01,6,FALSE())))</f>
        <v>566700</v>
      </c>
      <c r="C230" s="96" t="s">
        <v>156</v>
      </c>
      <c r="D230" s="97" t="n">
        <f aca="false">IF(ISBLANK(B227),"",IF(ISERROR(VLOOKUP(B227,nomina01,20,FALSE())),"",VLOOKUP(B227,nomina01,20,FALSE())))</f>
        <v>26404.225</v>
      </c>
      <c r="E230" s="97"/>
      <c r="G230" s="94" t="s">
        <v>155</v>
      </c>
      <c r="H230" s="95" t="n">
        <f aca="false">IF(ISBLANK(H227),"",IF(ISERROR(VLOOKUP(H227,nomina01,6,FALSE())),"",VLOOKUP(H227,nomina01,6,FALSE())))</f>
        <v>750000</v>
      </c>
      <c r="I230" s="96" t="s">
        <v>156</v>
      </c>
      <c r="J230" s="97" t="n">
        <f aca="false">IF(ISBLANK(H227),"",IF(ISERROR(VLOOKUP(H227,nomina01,20,FALSE())),"",VLOOKUP(H227,nomina01,20,FALSE())))</f>
        <v>31200</v>
      </c>
      <c r="K230" s="97"/>
    </row>
    <row r="231" customFormat="false" ht="15.75" hidden="false" customHeight="false" outlineLevel="0" collapsed="false">
      <c r="A231" s="98" t="s">
        <v>157</v>
      </c>
      <c r="B231" s="95" t="n">
        <f aca="false">IF(ISBLANK(B227),";(eserror(buscarv(b6;nomina01;15;falso));""no existe""",VLOOKUP(B227,nomina01,15,FALSE()))</f>
        <v>48405.625</v>
      </c>
      <c r="C231" s="99" t="s">
        <v>158</v>
      </c>
      <c r="D231" s="97" t="n">
        <f aca="false">IF(ISBLANK(B227),"",IF(ISERROR(VLOOKUP(B227,nomina01,21,FALSE())),"",VLOOKUP(B227,nomina01,20,FALSE())))</f>
        <v>26404.225</v>
      </c>
      <c r="E231" s="97"/>
      <c r="G231" s="98" t="s">
        <v>157</v>
      </c>
      <c r="H231" s="95" t="n">
        <f aca="false">IF(ISBLANK(H227),";(eserror(buscarv(b6;nomina01;15;falso));""no existe""",VLOOKUP(H227,nomina01,15,FALSE()))</f>
        <v>0</v>
      </c>
      <c r="I231" s="99" t="s">
        <v>158</v>
      </c>
      <c r="J231" s="97" t="n">
        <f aca="false">IF(ISBLANK(H227),"",IF(ISERROR(VLOOKUP(H227,nomina01,21,FALSE())),"",VLOOKUP(H227,nomina01,20,FALSE())))</f>
        <v>31200</v>
      </c>
      <c r="K231" s="97"/>
    </row>
    <row r="232" customFormat="false" ht="15.75" hidden="false" customHeight="false" outlineLevel="0" collapsed="false">
      <c r="A232" s="100" t="s">
        <v>159</v>
      </c>
      <c r="B232" s="95" t="n">
        <f aca="false">IF(ISBLANK(B227),"",IF(ISERROR(VLOOKUP(B227,nomina01,16,)),"no existe",VLOOKUP(B227,nomina01,16,FALSE())))</f>
        <v>72000</v>
      </c>
      <c r="C232" s="99" t="s">
        <v>160</v>
      </c>
      <c r="D232" s="97" t="n">
        <f aca="false">IF(ISBLANK(B227),"",IF(ISERROR(VLOOKUP(B227,nomina01,22,FALSE())),"",VLOOKUP(B227,nomina01,22,FALSE())))</f>
        <v>0</v>
      </c>
      <c r="E232" s="97"/>
      <c r="G232" s="100" t="s">
        <v>159</v>
      </c>
      <c r="H232" s="95" t="n">
        <f aca="false">IF(ISBLANK(H227),"",IF(ISERROR(VLOOKUP(H227,nomina01,16,)),"no existe",VLOOKUP(H227,nomina01,16,FALSE())))</f>
        <v>72000</v>
      </c>
      <c r="I232" s="99" t="s">
        <v>160</v>
      </c>
      <c r="J232" s="97" t="n">
        <f aca="false">IF(ISBLANK(H227),"",IF(ISERROR(VLOOKUP(H227,nomina01,22,FALSE())),"",VLOOKUP(H227,nomina01,22,FALSE())))</f>
        <v>0</v>
      </c>
      <c r="K232" s="97"/>
    </row>
    <row r="233" customFormat="false" ht="15.75" hidden="false" customHeight="false" outlineLevel="0" collapsed="false">
      <c r="A233" s="98" t="s">
        <v>161</v>
      </c>
      <c r="B233" s="95" t="n">
        <f aca="false">IF(ISBLANK(B227),"",IF(ISERROR(VLOOKUP(B227,nomina01,17,FALSE())),"""noexiste",VLOOKUP(B227,nomina01,17,FALSE())))</f>
        <v>0</v>
      </c>
      <c r="C233" s="99" t="s">
        <v>162</v>
      </c>
      <c r="D233" s="97" t="n">
        <f aca="false">IF(ISBLANK(B227),"",IF(ISERROR(VLOOKUP(B227,nomina01,23,FALSE())),"",VLOOKUP(B227,nomina01,23,FALSE())))</f>
        <v>33005.28125</v>
      </c>
      <c r="E233" s="97"/>
      <c r="G233" s="98" t="s">
        <v>161</v>
      </c>
      <c r="H233" s="95" t="n">
        <f aca="false">IF(ISBLANK(H227),"",IF(ISERROR(VLOOKUP(H227,nomina01,17,FALSE())),"""noexiste",VLOOKUP(H227,nomina01,17,FALSE())))</f>
        <v>0</v>
      </c>
      <c r="I233" s="99" t="s">
        <v>162</v>
      </c>
      <c r="J233" s="97" t="n">
        <f aca="false">IF(ISBLANK(H227),"",IF(ISERROR(VLOOKUP(H227,nomina01,23,FALSE())),"",VLOOKUP(H227,nomina01,23,FALSE())))</f>
        <v>78000</v>
      </c>
      <c r="K233" s="97"/>
    </row>
    <row r="234" customFormat="false" ht="15.75" hidden="false" customHeight="false" outlineLevel="0" collapsed="false">
      <c r="A234" s="98" t="s">
        <v>163</v>
      </c>
      <c r="B234" s="95" t="n">
        <f aca="false">IF(ISBLANK(B227),"",IF(ISERROR(VLOOKUP(B227,nomina01,18,FALSE())),"""noexiste",VLOOKUP(B227,nomina01,18,FALSE())))</f>
        <v>45000</v>
      </c>
      <c r="C234" s="101" t="s">
        <v>164</v>
      </c>
      <c r="D234" s="97" t="n">
        <f aca="false">IF(ISBLANK(B227),"",IF(ISERROR(VLOOKUP(B227,nomina01,24,FALSE())),"",VLOOKUP(B227,nomina01,24,FALSE())))</f>
        <v>2833.5</v>
      </c>
      <c r="E234" s="97"/>
      <c r="G234" s="98" t="s">
        <v>163</v>
      </c>
      <c r="H234" s="95" t="n">
        <f aca="false">IF(ISBLANK(H227),"",IF(ISERROR(VLOOKUP(H227,nomina01,18,FALSE())),"""noexiste",VLOOKUP(H227,nomina01,18,FALSE())))</f>
        <v>30000</v>
      </c>
      <c r="I234" s="101" t="s">
        <v>164</v>
      </c>
      <c r="J234" s="97" t="n">
        <f aca="false">IF(ISBLANK(H227),"",IF(ISERROR(VLOOKUP(H227,nomina01,24,FALSE())),"",VLOOKUP(H227,nomina01,24,FALSE())))</f>
        <v>15000</v>
      </c>
      <c r="K234" s="97"/>
    </row>
    <row r="235" customFormat="false" ht="13.5" hidden="false" customHeight="false" outlineLevel="0" collapsed="false">
      <c r="A235" s="102"/>
      <c r="B235" s="95"/>
      <c r="C235" s="103"/>
      <c r="D235" s="103"/>
      <c r="E235" s="93"/>
      <c r="G235" s="102"/>
      <c r="H235" s="95"/>
      <c r="I235" s="103"/>
      <c r="J235" s="103"/>
      <c r="K235" s="93"/>
    </row>
    <row r="236" customFormat="false" ht="15.75" hidden="false" customHeight="false" outlineLevel="0" collapsed="false">
      <c r="A236" s="104" t="s">
        <v>165</v>
      </c>
      <c r="B236" s="95" t="n">
        <f aca="false">IF(ISBLANK(B227),"",IF(ISERROR(VLOOKUP(B227,nomina01,19,FALSE())),"noexiste",VLOOKUP(B227,nomina01,19,FALSE())))</f>
        <v>732105.625</v>
      </c>
      <c r="C236" s="105" t="s">
        <v>166</v>
      </c>
      <c r="D236" s="97" t="n">
        <f aca="false">IF(ISBLANK(B227),"",IF(ISERROR(VLOOKUP(B227,nomina01,25,FALSE())),"",VLOOKUP(B227,nomina01,25,FALSE())))</f>
        <v>88647.23125</v>
      </c>
      <c r="E236" s="97"/>
      <c r="G236" s="104" t="s">
        <v>165</v>
      </c>
      <c r="H236" s="95" t="n">
        <f aca="false">IF(ISBLANK(H227),"",IF(ISERROR(VLOOKUP(H227,nomina01,19,FALSE())),"noexiste",VLOOKUP(H227,nomina01,19,FALSE())))</f>
        <v>852000</v>
      </c>
      <c r="I236" s="105" t="s">
        <v>166</v>
      </c>
      <c r="J236" s="97" t="n">
        <f aca="false">IF(ISBLANK(H227),"",IF(ISERROR(VLOOKUP(H227,nomina01,25,FALSE())),"",VLOOKUP(H227,nomina01,25,FALSE())))</f>
        <v>155400</v>
      </c>
      <c r="K236" s="97"/>
    </row>
    <row r="237" customFormat="false" ht="13.5" hidden="false" customHeight="false" outlineLevel="0" collapsed="false">
      <c r="A237" s="102"/>
      <c r="B237" s="95"/>
      <c r="C237" s="103"/>
      <c r="D237" s="103"/>
      <c r="E237" s="93"/>
      <c r="G237" s="102"/>
      <c r="H237" s="95"/>
      <c r="I237" s="103"/>
      <c r="J237" s="103"/>
      <c r="K237" s="93"/>
    </row>
    <row r="238" customFormat="false" ht="13.5" hidden="false" customHeight="false" outlineLevel="0" collapsed="false">
      <c r="A238" s="106"/>
      <c r="B238" s="107"/>
      <c r="C238" s="108"/>
      <c r="D238" s="108"/>
      <c r="E238" s="109"/>
      <c r="G238" s="106"/>
      <c r="H238" s="107"/>
      <c r="I238" s="108"/>
      <c r="J238" s="108"/>
      <c r="K238" s="109"/>
    </row>
    <row r="239" customFormat="false" ht="18.75" hidden="false" customHeight="false" outlineLevel="0" collapsed="false">
      <c r="B239" s="110"/>
      <c r="C239" s="111" t="s">
        <v>167</v>
      </c>
      <c r="D239" s="112" t="n">
        <f aca="false">IF(ISBLANK(B227),"",IF(ISERROR(VLOOKUP(B227,nomina01,26,FALSE())),"noexiste",VLOOKUP(B227,nomina01,26,FALSE())))</f>
        <v>643458.39375</v>
      </c>
      <c r="E239" s="112"/>
      <c r="H239" s="110"/>
      <c r="I239" s="111" t="s">
        <v>167</v>
      </c>
      <c r="J239" s="112" t="n">
        <f aca="false">IF(ISBLANK(H227),"",IF(ISERROR(VLOOKUP(H227,nomina01,26,FALSE())),"noexiste",VLOOKUP(H227,nomina01,26,FALSE())))</f>
        <v>696600</v>
      </c>
      <c r="K239" s="112"/>
    </row>
    <row r="242" customFormat="false" ht="13.5" hidden="false" customHeight="false" outlineLevel="0" collapsed="false"/>
    <row r="243" customFormat="false" ht="12.75" hidden="false" customHeight="false" outlineLevel="0" collapsed="false">
      <c r="A243" s="83"/>
      <c r="B243" s="83"/>
      <c r="C243" s="83"/>
      <c r="D243" s="83"/>
      <c r="E243" s="83"/>
      <c r="G243" s="83"/>
      <c r="H243" s="83"/>
      <c r="I243" s="83"/>
      <c r="J243" s="83"/>
      <c r="K243" s="83"/>
    </row>
    <row r="244" customFormat="false" ht="18" hidden="false" customHeight="false" outlineLevel="0" collapsed="false">
      <c r="A244" s="84" t="s">
        <v>150</v>
      </c>
      <c r="B244" s="84"/>
      <c r="C244" s="84"/>
      <c r="D244" s="84"/>
      <c r="E244" s="84"/>
      <c r="G244" s="84" t="s">
        <v>150</v>
      </c>
      <c r="H244" s="84"/>
      <c r="I244" s="84"/>
      <c r="J244" s="84"/>
      <c r="K244" s="84"/>
    </row>
    <row r="245" customFormat="false" ht="18" hidden="false" customHeight="false" outlineLevel="0" collapsed="false">
      <c r="A245" s="85" t="s">
        <v>151</v>
      </c>
      <c r="B245" s="85"/>
      <c r="C245" s="85"/>
      <c r="D245" s="85"/>
      <c r="E245" s="85"/>
      <c r="G245" s="85" t="s">
        <v>151</v>
      </c>
      <c r="H245" s="85"/>
      <c r="I245" s="85"/>
      <c r="J245" s="85"/>
      <c r="K245" s="85"/>
    </row>
    <row r="246" customFormat="false" ht="15" hidden="false" customHeight="false" outlineLevel="0" collapsed="false">
      <c r="A246" s="86" t="s">
        <v>152</v>
      </c>
      <c r="B246" s="86"/>
      <c r="C246" s="86"/>
      <c r="D246" s="86"/>
      <c r="E246" s="86"/>
      <c r="G246" s="86" t="s">
        <v>152</v>
      </c>
      <c r="H246" s="86"/>
      <c r="I246" s="86"/>
      <c r="J246" s="86"/>
      <c r="K246" s="86"/>
    </row>
    <row r="247" customFormat="false" ht="13.5" hidden="false" customHeight="false" outlineLevel="0" collapsed="false">
      <c r="A247" s="87"/>
      <c r="B247" s="87"/>
      <c r="C247" s="87"/>
      <c r="D247" s="87"/>
      <c r="E247" s="87"/>
      <c r="G247" s="87"/>
      <c r="H247" s="87"/>
      <c r="I247" s="87"/>
      <c r="J247" s="87"/>
      <c r="K247" s="87"/>
    </row>
    <row r="248" customFormat="false" ht="15.75" hidden="false" customHeight="false" outlineLevel="0" collapsed="false">
      <c r="A248" s="88" t="s">
        <v>153</v>
      </c>
      <c r="B248" s="89" t="s">
        <v>62</v>
      </c>
      <c r="C248" s="89"/>
      <c r="D248" s="89"/>
      <c r="E248" s="89"/>
      <c r="G248" s="88" t="s">
        <v>153</v>
      </c>
      <c r="H248" s="89" t="s">
        <v>64</v>
      </c>
      <c r="I248" s="89"/>
      <c r="J248" s="89"/>
      <c r="K248" s="89"/>
    </row>
    <row r="249" customFormat="false" ht="15.75" hidden="false" customHeight="false" outlineLevel="0" collapsed="false">
      <c r="A249" s="90" t="s">
        <v>154</v>
      </c>
      <c r="B249" s="91" t="str">
        <f aca="false">IF(ISBLANK(B248),";SI(ESERROR(BUSCARV(B6:nomina01;2;FALSO));""noexiste",VLOOKUP(B248,nomina01,2,FALSE()))</f>
        <v>Nayibet Galvis</v>
      </c>
      <c r="C249" s="91"/>
      <c r="D249" s="91"/>
      <c r="E249" s="91"/>
      <c r="G249" s="90" t="s">
        <v>154</v>
      </c>
      <c r="H249" s="91" t="str">
        <f aca="false">IF(ISBLANK(H248),";SI(ESERROR(BUSCARV(B6:nomina01;2;FALSO));""noexiste",VLOOKUP(H248,nomina01,2,FALSE()))</f>
        <v>Patricia Rodriguez</v>
      </c>
      <c r="I249" s="91"/>
      <c r="J249" s="91"/>
      <c r="K249" s="91"/>
    </row>
    <row r="250" customFormat="false" ht="15.75" hidden="false" customHeight="false" outlineLevel="0" collapsed="false">
      <c r="A250" s="92"/>
      <c r="B250" s="92"/>
      <c r="C250" s="92"/>
      <c r="D250" s="92"/>
      <c r="E250" s="93"/>
      <c r="G250" s="92"/>
      <c r="H250" s="92"/>
      <c r="I250" s="92"/>
      <c r="J250" s="92"/>
      <c r="K250" s="93"/>
    </row>
    <row r="251" customFormat="false" ht="15.75" hidden="false" customHeight="false" outlineLevel="0" collapsed="false">
      <c r="A251" s="94" t="s">
        <v>155</v>
      </c>
      <c r="B251" s="95" t="n">
        <f aca="false">IF(ISBLANK(B248),"",IF(ISERROR(VLOOKUP(B248,nomina01,6,FALSE())),"",VLOOKUP(B248,nomina01,6,FALSE())))</f>
        <v>566700</v>
      </c>
      <c r="C251" s="96" t="s">
        <v>156</v>
      </c>
      <c r="D251" s="97" t="n">
        <f aca="false">IF(ISBLANK(B248),"",IF(ISERROR(VLOOKUP(B248,nomina01,20,FALSE())),"",VLOOKUP(B248,nomina01,20,FALSE())))</f>
        <v>26404.225</v>
      </c>
      <c r="E251" s="97"/>
      <c r="G251" s="94" t="s">
        <v>155</v>
      </c>
      <c r="H251" s="95" t="n">
        <f aca="false">IF(ISBLANK(H248),"",IF(ISERROR(VLOOKUP(H248,nomina01,6,FALSE())),"",VLOOKUP(H248,nomina01,6,FALSE())))</f>
        <v>566700</v>
      </c>
      <c r="I251" s="96" t="s">
        <v>156</v>
      </c>
      <c r="J251" s="97" t="n">
        <f aca="false">IF(ISBLANK(H248),"",IF(ISERROR(VLOOKUP(H248,nomina01,20,FALSE())),"",VLOOKUP(H248,nomina01,20,FALSE())))</f>
        <v>26404.225</v>
      </c>
      <c r="K251" s="97"/>
    </row>
    <row r="252" customFormat="false" ht="15.75" hidden="false" customHeight="false" outlineLevel="0" collapsed="false">
      <c r="A252" s="98" t="s">
        <v>157</v>
      </c>
      <c r="B252" s="95" t="n">
        <f aca="false">IF(ISBLANK(B248),";(eserror(buscarv(b6;nomina01;15;falso));""no existe""",VLOOKUP(B248,nomina01,15,FALSE()))</f>
        <v>48405.625</v>
      </c>
      <c r="C252" s="99" t="s">
        <v>158</v>
      </c>
      <c r="D252" s="97" t="n">
        <f aca="false">IF(ISBLANK(B248),"",IF(ISERROR(VLOOKUP(B248,nomina01,21,FALSE())),"",VLOOKUP(B248,nomina01,20,FALSE())))</f>
        <v>26404.225</v>
      </c>
      <c r="E252" s="97"/>
      <c r="G252" s="98" t="s">
        <v>157</v>
      </c>
      <c r="H252" s="95" t="n">
        <f aca="false">IF(ISBLANK(H248),";(eserror(buscarv(b6;nomina01;15;falso));""no existe""",VLOOKUP(H248,nomina01,15,FALSE()))</f>
        <v>48405.625</v>
      </c>
      <c r="I252" s="99" t="s">
        <v>158</v>
      </c>
      <c r="J252" s="97" t="n">
        <f aca="false">IF(ISBLANK(H248),"",IF(ISERROR(VLOOKUP(H248,nomina01,21,FALSE())),"",VLOOKUP(H248,nomina01,20,FALSE())))</f>
        <v>26404.225</v>
      </c>
      <c r="K252" s="97"/>
    </row>
    <row r="253" customFormat="false" ht="15.75" hidden="false" customHeight="false" outlineLevel="0" collapsed="false">
      <c r="A253" s="100" t="s">
        <v>159</v>
      </c>
      <c r="B253" s="95" t="n">
        <f aca="false">IF(ISBLANK(B248),"",IF(ISERROR(VLOOKUP(B248,nomina01,16,)),"no existe",VLOOKUP(B248,nomina01,16,FALSE())))</f>
        <v>72000</v>
      </c>
      <c r="C253" s="99" t="s">
        <v>160</v>
      </c>
      <c r="D253" s="97" t="n">
        <f aca="false">IF(ISBLANK(B248),"",IF(ISERROR(VLOOKUP(B248,nomina01,22,FALSE())),"",VLOOKUP(B248,nomina01,22,FALSE())))</f>
        <v>0</v>
      </c>
      <c r="E253" s="97"/>
      <c r="G253" s="100" t="s">
        <v>159</v>
      </c>
      <c r="H253" s="95" t="n">
        <f aca="false">IF(ISBLANK(H248),"",IF(ISERROR(VLOOKUP(H248,nomina01,16,)),"no existe",VLOOKUP(H248,nomina01,16,FALSE())))</f>
        <v>72000</v>
      </c>
      <c r="I253" s="99" t="s">
        <v>160</v>
      </c>
      <c r="J253" s="97" t="n">
        <f aca="false">IF(ISBLANK(H248),"",IF(ISERROR(VLOOKUP(H248,nomina01,22,FALSE())),"",VLOOKUP(H248,nomina01,22,FALSE())))</f>
        <v>0</v>
      </c>
      <c r="K253" s="97"/>
    </row>
    <row r="254" customFormat="false" ht="15.75" hidden="false" customHeight="false" outlineLevel="0" collapsed="false">
      <c r="A254" s="98" t="s">
        <v>161</v>
      </c>
      <c r="B254" s="95" t="n">
        <f aca="false">IF(ISBLANK(B248),"",IF(ISERROR(VLOOKUP(B248,nomina01,17,FALSE())),"""noexiste",VLOOKUP(B248,nomina01,17,FALSE())))</f>
        <v>0</v>
      </c>
      <c r="C254" s="99" t="s">
        <v>162</v>
      </c>
      <c r="D254" s="97" t="n">
        <f aca="false">IF(ISBLANK(B248),"",IF(ISERROR(VLOOKUP(B248,nomina01,23,FALSE())),"",VLOOKUP(B248,nomina01,23,FALSE())))</f>
        <v>33005.28125</v>
      </c>
      <c r="E254" s="97"/>
      <c r="G254" s="98" t="s">
        <v>161</v>
      </c>
      <c r="H254" s="95" t="n">
        <f aca="false">IF(ISBLANK(H248),"",IF(ISERROR(VLOOKUP(H248,nomina01,17,FALSE())),"""noexiste",VLOOKUP(H248,nomina01,17,FALSE())))</f>
        <v>0</v>
      </c>
      <c r="I254" s="99" t="s">
        <v>162</v>
      </c>
      <c r="J254" s="97" t="n">
        <f aca="false">IF(ISBLANK(H248),"",IF(ISERROR(VLOOKUP(H248,nomina01,23,FALSE())),"",VLOOKUP(H248,nomina01,23,FALSE())))</f>
        <v>33005.28125</v>
      </c>
      <c r="K254" s="97"/>
    </row>
    <row r="255" customFormat="false" ht="15.75" hidden="false" customHeight="false" outlineLevel="0" collapsed="false">
      <c r="A255" s="98" t="s">
        <v>163</v>
      </c>
      <c r="B255" s="95" t="n">
        <f aca="false">IF(ISBLANK(B248),"",IF(ISERROR(VLOOKUP(B248,nomina01,18,FALSE())),"""noexiste",VLOOKUP(B248,nomina01,18,FALSE())))</f>
        <v>45000</v>
      </c>
      <c r="C255" s="101" t="s">
        <v>164</v>
      </c>
      <c r="D255" s="97" t="n">
        <f aca="false">IF(ISBLANK(B248),"",IF(ISERROR(VLOOKUP(B248,nomina01,24,FALSE())),"",VLOOKUP(B248,nomina01,24,FALSE())))</f>
        <v>2833.5</v>
      </c>
      <c r="E255" s="97"/>
      <c r="G255" s="98" t="s">
        <v>163</v>
      </c>
      <c r="H255" s="95" t="n">
        <f aca="false">IF(ISBLANK(H248),"",IF(ISERROR(VLOOKUP(H248,nomina01,18,FALSE())),"""noexiste",VLOOKUP(H248,nomina01,18,FALSE())))</f>
        <v>45000</v>
      </c>
      <c r="I255" s="101" t="s">
        <v>164</v>
      </c>
      <c r="J255" s="97" t="n">
        <f aca="false">IF(ISBLANK(H248),"",IF(ISERROR(VLOOKUP(H248,nomina01,24,FALSE())),"",VLOOKUP(H248,nomina01,24,FALSE())))</f>
        <v>2833.5</v>
      </c>
      <c r="K255" s="97"/>
    </row>
    <row r="256" customFormat="false" ht="13.5" hidden="false" customHeight="false" outlineLevel="0" collapsed="false">
      <c r="A256" s="102"/>
      <c r="B256" s="95"/>
      <c r="C256" s="103"/>
      <c r="D256" s="103"/>
      <c r="E256" s="93"/>
      <c r="G256" s="102"/>
      <c r="H256" s="95"/>
      <c r="I256" s="103"/>
      <c r="J256" s="103"/>
      <c r="K256" s="93"/>
    </row>
    <row r="257" customFormat="false" ht="15.75" hidden="false" customHeight="false" outlineLevel="0" collapsed="false">
      <c r="A257" s="104" t="s">
        <v>165</v>
      </c>
      <c r="B257" s="95" t="n">
        <f aca="false">IF(ISBLANK(B248),"",IF(ISERROR(VLOOKUP(B248,nomina01,19,FALSE())),"noexiste",VLOOKUP(B248,nomina01,19,FALSE())))</f>
        <v>732105.625</v>
      </c>
      <c r="C257" s="105" t="s">
        <v>166</v>
      </c>
      <c r="D257" s="97" t="n">
        <f aca="false">IF(ISBLANK(B248),"",IF(ISERROR(VLOOKUP(B248,nomina01,25,FALSE())),"",VLOOKUP(B248,nomina01,25,FALSE())))</f>
        <v>88647.23125</v>
      </c>
      <c r="E257" s="97"/>
      <c r="G257" s="104" t="s">
        <v>165</v>
      </c>
      <c r="H257" s="95" t="n">
        <f aca="false">IF(ISBLANK(H248),"",IF(ISERROR(VLOOKUP(H248,nomina01,19,FALSE())),"noexiste",VLOOKUP(H248,nomina01,19,FALSE())))</f>
        <v>732105.625</v>
      </c>
      <c r="I257" s="105" t="s">
        <v>166</v>
      </c>
      <c r="J257" s="97" t="n">
        <f aca="false">IF(ISBLANK(H248),"",IF(ISERROR(VLOOKUP(H248,nomina01,25,FALSE())),"",VLOOKUP(H248,nomina01,25,FALSE())))</f>
        <v>88647.23125</v>
      </c>
      <c r="K257" s="97"/>
    </row>
    <row r="258" customFormat="false" ht="13.5" hidden="false" customHeight="false" outlineLevel="0" collapsed="false">
      <c r="A258" s="102"/>
      <c r="B258" s="95"/>
      <c r="C258" s="103"/>
      <c r="D258" s="103"/>
      <c r="E258" s="93"/>
      <c r="G258" s="102"/>
      <c r="H258" s="95"/>
      <c r="I258" s="103"/>
      <c r="J258" s="103"/>
      <c r="K258" s="93"/>
    </row>
    <row r="259" customFormat="false" ht="13.5" hidden="false" customHeight="false" outlineLevel="0" collapsed="false">
      <c r="A259" s="106"/>
      <c r="B259" s="107"/>
      <c r="C259" s="108"/>
      <c r="D259" s="108"/>
      <c r="E259" s="109"/>
      <c r="G259" s="106"/>
      <c r="H259" s="107"/>
      <c r="I259" s="108"/>
      <c r="J259" s="108"/>
      <c r="K259" s="109"/>
    </row>
    <row r="260" customFormat="false" ht="18.75" hidden="false" customHeight="false" outlineLevel="0" collapsed="false">
      <c r="B260" s="110"/>
      <c r="C260" s="111" t="s">
        <v>167</v>
      </c>
      <c r="D260" s="112" t="n">
        <f aca="false">IF(ISBLANK(B248),"",IF(ISERROR(VLOOKUP(B248,nomina01,26,FALSE())),"noexiste",VLOOKUP(B248,nomina01,26,FALSE())))</f>
        <v>643458.39375</v>
      </c>
      <c r="E260" s="112"/>
      <c r="H260" s="110"/>
      <c r="I260" s="111" t="s">
        <v>167</v>
      </c>
      <c r="J260" s="112" t="n">
        <f aca="false">IF(ISBLANK(H248),"",IF(ISERROR(VLOOKUP(H248,nomina01,26,FALSE())),"noexiste",VLOOKUP(H248,nomina01,26,FALSE())))</f>
        <v>643458.39375</v>
      </c>
      <c r="K260" s="112"/>
    </row>
    <row r="263" customFormat="false" ht="13.5" hidden="false" customHeight="false" outlineLevel="0" collapsed="false"/>
    <row r="264" customFormat="false" ht="12.75" hidden="false" customHeight="false" outlineLevel="0" collapsed="false">
      <c r="A264" s="83"/>
      <c r="B264" s="83"/>
      <c r="C264" s="83"/>
      <c r="D264" s="83"/>
      <c r="E264" s="83"/>
      <c r="G264" s="83"/>
      <c r="H264" s="83"/>
      <c r="I264" s="83"/>
      <c r="J264" s="83"/>
      <c r="K264" s="83"/>
    </row>
    <row r="265" customFormat="false" ht="18" hidden="false" customHeight="false" outlineLevel="0" collapsed="false">
      <c r="A265" s="84" t="s">
        <v>150</v>
      </c>
      <c r="B265" s="84"/>
      <c r="C265" s="84"/>
      <c r="D265" s="84"/>
      <c r="E265" s="84"/>
      <c r="G265" s="84" t="s">
        <v>150</v>
      </c>
      <c r="H265" s="84"/>
      <c r="I265" s="84"/>
      <c r="J265" s="84"/>
      <c r="K265" s="84"/>
    </row>
    <row r="266" customFormat="false" ht="18" hidden="false" customHeight="false" outlineLevel="0" collapsed="false">
      <c r="A266" s="85" t="s">
        <v>151</v>
      </c>
      <c r="B266" s="85"/>
      <c r="C266" s="85"/>
      <c r="D266" s="85"/>
      <c r="E266" s="85"/>
      <c r="G266" s="85" t="s">
        <v>151</v>
      </c>
      <c r="H266" s="85"/>
      <c r="I266" s="85"/>
      <c r="J266" s="85"/>
      <c r="K266" s="85"/>
    </row>
    <row r="267" customFormat="false" ht="15" hidden="false" customHeight="false" outlineLevel="0" collapsed="false">
      <c r="A267" s="86" t="s">
        <v>152</v>
      </c>
      <c r="B267" s="86"/>
      <c r="C267" s="86"/>
      <c r="D267" s="86"/>
      <c r="E267" s="86"/>
      <c r="G267" s="86" t="s">
        <v>152</v>
      </c>
      <c r="H267" s="86"/>
      <c r="I267" s="86"/>
      <c r="J267" s="86"/>
      <c r="K267" s="86"/>
    </row>
    <row r="268" customFormat="false" ht="13.5" hidden="false" customHeight="false" outlineLevel="0" collapsed="false">
      <c r="A268" s="87"/>
      <c r="B268" s="87"/>
      <c r="C268" s="87"/>
      <c r="D268" s="87"/>
      <c r="E268" s="87"/>
      <c r="G268" s="87"/>
      <c r="H268" s="87"/>
      <c r="I268" s="87"/>
      <c r="J268" s="87"/>
      <c r="K268" s="87"/>
    </row>
    <row r="269" customFormat="false" ht="15.75" hidden="false" customHeight="false" outlineLevel="0" collapsed="false">
      <c r="A269" s="88" t="s">
        <v>153</v>
      </c>
      <c r="B269" s="89" t="s">
        <v>66</v>
      </c>
      <c r="C269" s="89"/>
      <c r="D269" s="89"/>
      <c r="E269" s="89"/>
      <c r="G269" s="88" t="s">
        <v>153</v>
      </c>
      <c r="H269" s="89" t="s">
        <v>68</v>
      </c>
      <c r="I269" s="89"/>
      <c r="J269" s="89"/>
      <c r="K269" s="89"/>
    </row>
    <row r="270" customFormat="false" ht="15.75" hidden="false" customHeight="false" outlineLevel="0" collapsed="false">
      <c r="A270" s="90" t="s">
        <v>154</v>
      </c>
      <c r="B270" s="91" t="str">
        <f aca="false">IF(ISBLANK(B269),";SI(ESERROR(BUSCARV(B6:nomina01;2;FALSO));""noexiste",VLOOKUP(B269,nomina01,2,FALSE()))</f>
        <v>Sandra Marcela Rojas</v>
      </c>
      <c r="C270" s="91"/>
      <c r="D270" s="91"/>
      <c r="E270" s="91"/>
      <c r="G270" s="90" t="s">
        <v>154</v>
      </c>
      <c r="H270" s="91" t="str">
        <f aca="false">IF(ISBLANK(H269),";SI(ESERROR(BUSCARV(B6:nomina01;2;FALSO));""noexiste",VLOOKUP(H269,nomina01,2,FALSE()))</f>
        <v>Yeisón Fernando García</v>
      </c>
      <c r="I270" s="91"/>
      <c r="J270" s="91"/>
      <c r="K270" s="91"/>
    </row>
    <row r="271" customFormat="false" ht="15.75" hidden="false" customHeight="false" outlineLevel="0" collapsed="false">
      <c r="A271" s="92"/>
      <c r="B271" s="92"/>
      <c r="C271" s="92"/>
      <c r="D271" s="92"/>
      <c r="E271" s="93"/>
      <c r="G271" s="92"/>
      <c r="H271" s="92"/>
      <c r="I271" s="92"/>
      <c r="J271" s="92"/>
      <c r="K271" s="93"/>
    </row>
    <row r="272" customFormat="false" ht="15.75" hidden="false" customHeight="false" outlineLevel="0" collapsed="false">
      <c r="A272" s="94" t="s">
        <v>155</v>
      </c>
      <c r="B272" s="95" t="n">
        <f aca="false">IF(ISBLANK(B269),"",IF(ISERROR(VLOOKUP(B269,nomina01,6,FALSE())),"",VLOOKUP(B269,nomina01,6,FALSE())))</f>
        <v>566700</v>
      </c>
      <c r="C272" s="96" t="s">
        <v>156</v>
      </c>
      <c r="D272" s="97" t="n">
        <f aca="false">IF(ISBLANK(B269),"",IF(ISERROR(VLOOKUP(B269,nomina01,20,FALSE())),"",VLOOKUP(B269,nomina01,20,FALSE())))</f>
        <v>26404.225</v>
      </c>
      <c r="E272" s="97"/>
      <c r="G272" s="94" t="s">
        <v>155</v>
      </c>
      <c r="H272" s="95" t="n">
        <f aca="false">IF(ISBLANK(H269),"",IF(ISERROR(VLOOKUP(H269,nomina01,6,FALSE())),"",VLOOKUP(H269,nomina01,6,FALSE())))</f>
        <v>900000</v>
      </c>
      <c r="I272" s="96" t="s">
        <v>156</v>
      </c>
      <c r="J272" s="97" t="n">
        <f aca="false">IF(ISBLANK(H269),"",IF(ISERROR(VLOOKUP(H269,nomina01,20,FALSE())),"",VLOOKUP(H269,nomina01,20,FALSE())))</f>
        <v>37200</v>
      </c>
      <c r="K272" s="97"/>
    </row>
    <row r="273" customFormat="false" ht="15.75" hidden="false" customHeight="false" outlineLevel="0" collapsed="false">
      <c r="A273" s="98" t="s">
        <v>157</v>
      </c>
      <c r="B273" s="95" t="n">
        <f aca="false">IF(ISBLANK(B269),";(eserror(buscarv(b6;nomina01;15;falso));""no existe""",VLOOKUP(B269,nomina01,15,FALSE()))</f>
        <v>48405.625</v>
      </c>
      <c r="C273" s="99" t="s">
        <v>158</v>
      </c>
      <c r="D273" s="97" t="n">
        <f aca="false">IF(ISBLANK(B269),"",IF(ISERROR(VLOOKUP(B269,nomina01,21,FALSE())),"",VLOOKUP(B269,nomina01,20,FALSE())))</f>
        <v>26404.225</v>
      </c>
      <c r="E273" s="97"/>
      <c r="G273" s="98" t="s">
        <v>157</v>
      </c>
      <c r="H273" s="95" t="n">
        <f aca="false">IF(ISBLANK(H269),";(eserror(buscarv(b6;nomina01;15;falso));""no existe""",VLOOKUP(H269,nomina01,15,FALSE()))</f>
        <v>0</v>
      </c>
      <c r="I273" s="99" t="s">
        <v>158</v>
      </c>
      <c r="J273" s="97" t="n">
        <f aca="false">IF(ISBLANK(H269),"",IF(ISERROR(VLOOKUP(H269,nomina01,21,FALSE())),"",VLOOKUP(H269,nomina01,20,FALSE())))</f>
        <v>37200</v>
      </c>
      <c r="K273" s="97"/>
    </row>
    <row r="274" customFormat="false" ht="15.75" hidden="false" customHeight="false" outlineLevel="0" collapsed="false">
      <c r="A274" s="100" t="s">
        <v>159</v>
      </c>
      <c r="B274" s="95" t="n">
        <f aca="false">IF(ISBLANK(B269),"",IF(ISERROR(VLOOKUP(B269,nomina01,16,)),"no existe",VLOOKUP(B269,nomina01,16,FALSE())))</f>
        <v>72000</v>
      </c>
      <c r="C274" s="99" t="s">
        <v>160</v>
      </c>
      <c r="D274" s="97" t="n">
        <f aca="false">IF(ISBLANK(B269),"",IF(ISERROR(VLOOKUP(B269,nomina01,22,FALSE())),"",VLOOKUP(B269,nomina01,22,FALSE())))</f>
        <v>0</v>
      </c>
      <c r="E274" s="97"/>
      <c r="G274" s="100" t="s">
        <v>159</v>
      </c>
      <c r="H274" s="95" t="n">
        <f aca="false">IF(ISBLANK(H269),"",IF(ISERROR(VLOOKUP(H269,nomina01,16,)),"no existe",VLOOKUP(H269,nomina01,16,FALSE())))</f>
        <v>72000</v>
      </c>
      <c r="I274" s="99" t="s">
        <v>160</v>
      </c>
      <c r="J274" s="97" t="n">
        <f aca="false">IF(ISBLANK(H269),"",IF(ISERROR(VLOOKUP(H269,nomina01,22,FALSE())),"",VLOOKUP(H269,nomina01,22,FALSE())))</f>
        <v>0</v>
      </c>
      <c r="K274" s="97"/>
    </row>
    <row r="275" customFormat="false" ht="15.75" hidden="false" customHeight="false" outlineLevel="0" collapsed="false">
      <c r="A275" s="98" t="s">
        <v>161</v>
      </c>
      <c r="B275" s="95" t="n">
        <f aca="false">IF(ISBLANK(B269),"",IF(ISERROR(VLOOKUP(B269,nomina01,17,FALSE())),"""noexiste",VLOOKUP(B269,nomina01,17,FALSE())))</f>
        <v>0</v>
      </c>
      <c r="C275" s="99" t="s">
        <v>162</v>
      </c>
      <c r="D275" s="97" t="n">
        <f aca="false">IF(ISBLANK(B269),"",IF(ISERROR(VLOOKUP(B269,nomina01,23,FALSE())),"",VLOOKUP(B269,nomina01,23,FALSE())))</f>
        <v>33005.28125</v>
      </c>
      <c r="E275" s="97"/>
      <c r="G275" s="98" t="s">
        <v>161</v>
      </c>
      <c r="H275" s="95" t="n">
        <f aca="false">IF(ISBLANK(H269),"",IF(ISERROR(VLOOKUP(H269,nomina01,17,FALSE())),"""noexiste",VLOOKUP(H269,nomina01,17,FALSE())))</f>
        <v>0</v>
      </c>
      <c r="I275" s="99" t="s">
        <v>162</v>
      </c>
      <c r="J275" s="97" t="n">
        <f aca="false">IF(ISBLANK(H269),"",IF(ISERROR(VLOOKUP(H269,nomina01,23,FALSE())),"",VLOOKUP(H269,nomina01,23,FALSE())))</f>
        <v>93000</v>
      </c>
      <c r="K275" s="97"/>
    </row>
    <row r="276" customFormat="false" ht="15.75" hidden="false" customHeight="false" outlineLevel="0" collapsed="false">
      <c r="A276" s="98" t="s">
        <v>163</v>
      </c>
      <c r="B276" s="95" t="n">
        <f aca="false">IF(ISBLANK(B269),"",IF(ISERROR(VLOOKUP(B269,nomina01,18,FALSE())),"""noexiste",VLOOKUP(B269,nomina01,18,FALSE())))</f>
        <v>45000</v>
      </c>
      <c r="C276" s="101" t="s">
        <v>164</v>
      </c>
      <c r="D276" s="97" t="n">
        <f aca="false">IF(ISBLANK(B269),"",IF(ISERROR(VLOOKUP(B269,nomina01,24,FALSE())),"",VLOOKUP(B269,nomina01,24,FALSE())))</f>
        <v>2833.5</v>
      </c>
      <c r="E276" s="97"/>
      <c r="G276" s="98" t="s">
        <v>163</v>
      </c>
      <c r="H276" s="95" t="n">
        <f aca="false">IF(ISBLANK(H269),"",IF(ISERROR(VLOOKUP(H269,nomina01,18,FALSE())),"""noexiste",VLOOKUP(H269,nomina01,18,FALSE())))</f>
        <v>30000</v>
      </c>
      <c r="I276" s="101" t="s">
        <v>164</v>
      </c>
      <c r="J276" s="97" t="n">
        <f aca="false">IF(ISBLANK(H269),"",IF(ISERROR(VLOOKUP(H269,nomina01,24,FALSE())),"",VLOOKUP(H269,nomina01,24,FALSE())))</f>
        <v>18000</v>
      </c>
      <c r="K276" s="97"/>
    </row>
    <row r="277" customFormat="false" ht="13.5" hidden="false" customHeight="false" outlineLevel="0" collapsed="false">
      <c r="A277" s="102"/>
      <c r="B277" s="95"/>
      <c r="C277" s="103"/>
      <c r="D277" s="103"/>
      <c r="E277" s="93"/>
      <c r="G277" s="102"/>
      <c r="H277" s="95"/>
      <c r="I277" s="103"/>
      <c r="J277" s="103"/>
      <c r="K277" s="93"/>
    </row>
    <row r="278" customFormat="false" ht="15.75" hidden="false" customHeight="false" outlineLevel="0" collapsed="false">
      <c r="A278" s="104" t="s">
        <v>165</v>
      </c>
      <c r="B278" s="95" t="n">
        <f aca="false">IF(ISBLANK(B269),"",IF(ISERROR(VLOOKUP(B269,nomina01,19,FALSE())),"noexiste",VLOOKUP(B269,nomina01,19,FALSE())))</f>
        <v>732105.625</v>
      </c>
      <c r="C278" s="105" t="s">
        <v>166</v>
      </c>
      <c r="D278" s="97" t="n">
        <f aca="false">IF(ISBLANK(B269),"",IF(ISERROR(VLOOKUP(B269,nomina01,25,FALSE())),"",VLOOKUP(B269,nomina01,25,FALSE())))</f>
        <v>88647.23125</v>
      </c>
      <c r="E278" s="97"/>
      <c r="G278" s="104" t="s">
        <v>165</v>
      </c>
      <c r="H278" s="95" t="n">
        <f aca="false">IF(ISBLANK(H269),"",IF(ISERROR(VLOOKUP(H269,nomina01,19,FALSE())),"noexiste",VLOOKUP(H269,nomina01,19,FALSE())))</f>
        <v>1002000</v>
      </c>
      <c r="I278" s="105" t="s">
        <v>166</v>
      </c>
      <c r="J278" s="97" t="n">
        <f aca="false">IF(ISBLANK(H269),"",IF(ISERROR(VLOOKUP(H269,nomina01,25,FALSE())),"",VLOOKUP(H269,nomina01,25,FALSE())))</f>
        <v>185400</v>
      </c>
      <c r="K278" s="97"/>
    </row>
    <row r="279" customFormat="false" ht="13.5" hidden="false" customHeight="false" outlineLevel="0" collapsed="false">
      <c r="A279" s="102"/>
      <c r="B279" s="95"/>
      <c r="C279" s="103"/>
      <c r="D279" s="103"/>
      <c r="E279" s="93"/>
      <c r="G279" s="102"/>
      <c r="H279" s="95"/>
      <c r="I279" s="103"/>
      <c r="J279" s="103"/>
      <c r="K279" s="93"/>
    </row>
    <row r="280" customFormat="false" ht="13.5" hidden="false" customHeight="false" outlineLevel="0" collapsed="false">
      <c r="A280" s="106"/>
      <c r="B280" s="107"/>
      <c r="C280" s="108"/>
      <c r="D280" s="108"/>
      <c r="E280" s="109"/>
      <c r="G280" s="106"/>
      <c r="H280" s="107"/>
      <c r="I280" s="108"/>
      <c r="J280" s="108"/>
      <c r="K280" s="109"/>
    </row>
    <row r="281" customFormat="false" ht="18.75" hidden="false" customHeight="false" outlineLevel="0" collapsed="false">
      <c r="B281" s="110"/>
      <c r="C281" s="111" t="s">
        <v>167</v>
      </c>
      <c r="D281" s="112" t="n">
        <f aca="false">IF(ISBLANK(B269),"",IF(ISERROR(VLOOKUP(B269,nomina01,26,FALSE())),"noexiste",VLOOKUP(B269,nomina01,26,FALSE())))</f>
        <v>643458.39375</v>
      </c>
      <c r="E281" s="112"/>
      <c r="H281" s="110"/>
      <c r="I281" s="111" t="s">
        <v>167</v>
      </c>
      <c r="J281" s="112" t="n">
        <f aca="false">IF(ISBLANK(H269),"",IF(ISERROR(VLOOKUP(H269,nomina01,26,FALSE())),"noexiste",VLOOKUP(H269,nomina01,26,FALSE())))</f>
        <v>816600</v>
      </c>
      <c r="K281" s="112"/>
    </row>
    <row r="283" customFormat="false" ht="13.5" hidden="false" customHeight="false" outlineLevel="0" collapsed="false"/>
    <row r="284" customFormat="false" ht="12.75" hidden="false" customHeight="false" outlineLevel="0" collapsed="false">
      <c r="A284" s="83"/>
      <c r="B284" s="83"/>
      <c r="C284" s="83"/>
      <c r="D284" s="83"/>
      <c r="E284" s="83"/>
      <c r="G284" s="83"/>
      <c r="H284" s="83"/>
      <c r="I284" s="83"/>
      <c r="J284" s="83"/>
      <c r="K284" s="83"/>
    </row>
    <row r="285" customFormat="false" ht="18" hidden="false" customHeight="false" outlineLevel="0" collapsed="false">
      <c r="A285" s="84" t="s">
        <v>150</v>
      </c>
      <c r="B285" s="84"/>
      <c r="C285" s="84"/>
      <c r="D285" s="84"/>
      <c r="E285" s="84"/>
      <c r="G285" s="84" t="s">
        <v>150</v>
      </c>
      <c r="H285" s="84"/>
      <c r="I285" s="84"/>
      <c r="J285" s="84"/>
      <c r="K285" s="84"/>
    </row>
    <row r="286" customFormat="false" ht="18" hidden="false" customHeight="false" outlineLevel="0" collapsed="false">
      <c r="A286" s="85" t="s">
        <v>151</v>
      </c>
      <c r="B286" s="85"/>
      <c r="C286" s="85"/>
      <c r="D286" s="85"/>
      <c r="E286" s="85"/>
      <c r="G286" s="85" t="s">
        <v>151</v>
      </c>
      <c r="H286" s="85"/>
      <c r="I286" s="85"/>
      <c r="J286" s="85"/>
      <c r="K286" s="85"/>
    </row>
    <row r="287" customFormat="false" ht="15" hidden="false" customHeight="false" outlineLevel="0" collapsed="false">
      <c r="A287" s="86" t="s">
        <v>152</v>
      </c>
      <c r="B287" s="86"/>
      <c r="C287" s="86"/>
      <c r="D287" s="86"/>
      <c r="E287" s="86"/>
      <c r="G287" s="86" t="s">
        <v>152</v>
      </c>
      <c r="H287" s="86"/>
      <c r="I287" s="86"/>
      <c r="J287" s="86"/>
      <c r="K287" s="86"/>
    </row>
    <row r="288" customFormat="false" ht="13.5" hidden="false" customHeight="false" outlineLevel="0" collapsed="false">
      <c r="A288" s="87"/>
      <c r="B288" s="87"/>
      <c r="C288" s="87"/>
      <c r="D288" s="87"/>
      <c r="E288" s="87"/>
      <c r="G288" s="87"/>
      <c r="H288" s="87"/>
      <c r="I288" s="87"/>
      <c r="J288" s="87"/>
      <c r="K288" s="87"/>
    </row>
    <row r="289" customFormat="false" ht="15.75" hidden="false" customHeight="false" outlineLevel="0" collapsed="false">
      <c r="A289" s="88" t="s">
        <v>153</v>
      </c>
      <c r="B289" s="89" t="s">
        <v>70</v>
      </c>
      <c r="C289" s="89"/>
      <c r="D289" s="89"/>
      <c r="E289" s="89"/>
      <c r="G289" s="88" t="s">
        <v>153</v>
      </c>
      <c r="H289" s="89" t="s">
        <v>72</v>
      </c>
      <c r="I289" s="89"/>
      <c r="J289" s="89"/>
      <c r="K289" s="89"/>
    </row>
    <row r="290" customFormat="false" ht="15.75" hidden="false" customHeight="false" outlineLevel="0" collapsed="false">
      <c r="A290" s="90" t="s">
        <v>154</v>
      </c>
      <c r="B290" s="91" t="str">
        <f aca="false">IF(ISBLANK(B289),";SI(ESERROR(BUSCARV(B6:nomina01;2;FALSO));""noexiste",VLOOKUP(B289,nomina01,2,FALSE()))</f>
        <v>Yohiner Tangarife</v>
      </c>
      <c r="C290" s="91"/>
      <c r="D290" s="91"/>
      <c r="E290" s="91"/>
      <c r="G290" s="90" t="s">
        <v>154</v>
      </c>
      <c r="H290" s="91" t="str">
        <f aca="false">IF(ISBLANK(H289),";SI(ESERROR(BUSCARV(B6:nomina01;2;FALSO));""noexiste",VLOOKUP(H289,nomina01,2,FALSE()))</f>
        <v>Yuliana Cardona</v>
      </c>
      <c r="I290" s="91"/>
      <c r="J290" s="91"/>
      <c r="K290" s="91"/>
    </row>
    <row r="291" customFormat="false" ht="15.75" hidden="false" customHeight="false" outlineLevel="0" collapsed="false">
      <c r="A291" s="92"/>
      <c r="B291" s="92"/>
      <c r="C291" s="92"/>
      <c r="D291" s="92"/>
      <c r="E291" s="93"/>
      <c r="G291" s="92"/>
      <c r="H291" s="92"/>
      <c r="I291" s="92"/>
      <c r="J291" s="92"/>
      <c r="K291" s="93"/>
    </row>
    <row r="292" customFormat="false" ht="15.75" hidden="false" customHeight="false" outlineLevel="0" collapsed="false">
      <c r="A292" s="94" t="s">
        <v>155</v>
      </c>
      <c r="B292" s="95" t="n">
        <f aca="false">IF(ISBLANK(B289),"",IF(ISERROR(VLOOKUP(B289,nomina01,6,FALSE())),"",VLOOKUP(B289,nomina01,6,FALSE())))</f>
        <v>900000</v>
      </c>
      <c r="C292" s="96" t="s">
        <v>156</v>
      </c>
      <c r="D292" s="97" t="n">
        <f aca="false">IF(ISBLANK(B289),"",IF(ISERROR(VLOOKUP(B289,nomina01,20,FALSE())),"",VLOOKUP(B289,nomina01,20,FALSE())))</f>
        <v>37200</v>
      </c>
      <c r="E292" s="97"/>
      <c r="G292" s="94" t="s">
        <v>155</v>
      </c>
      <c r="H292" s="95" t="n">
        <f aca="false">IF(ISBLANK(H289),"",IF(ISERROR(VLOOKUP(H289,nomina01,6,FALSE())),"",VLOOKUP(H289,nomina01,6,FALSE())))</f>
        <v>700000</v>
      </c>
      <c r="I292" s="96" t="s">
        <v>156</v>
      </c>
      <c r="J292" s="97" t="n">
        <f aca="false">IF(ISBLANK(H289),"",IF(ISERROR(VLOOKUP(H289,nomina01,20,FALSE())),"",VLOOKUP(H289,nomina01,20,FALSE())))</f>
        <v>29200</v>
      </c>
      <c r="K292" s="97"/>
    </row>
    <row r="293" customFormat="false" ht="15.75" hidden="false" customHeight="false" outlineLevel="0" collapsed="false">
      <c r="A293" s="98" t="s">
        <v>157</v>
      </c>
      <c r="B293" s="95" t="n">
        <f aca="false">IF(ISBLANK(B289),";(eserror(buscarv(b6;nomina01;15;falso));""no existe""",VLOOKUP(B289,nomina01,15,FALSE()))</f>
        <v>0</v>
      </c>
      <c r="C293" s="99" t="s">
        <v>158</v>
      </c>
      <c r="D293" s="97" t="n">
        <f aca="false">IF(ISBLANK(B289),"",IF(ISERROR(VLOOKUP(B289,nomina01,21,FALSE())),"",VLOOKUP(B289,nomina01,20,FALSE())))</f>
        <v>37200</v>
      </c>
      <c r="E293" s="97"/>
      <c r="G293" s="98" t="s">
        <v>157</v>
      </c>
      <c r="H293" s="95" t="n">
        <f aca="false">IF(ISBLANK(H289),";(eserror(buscarv(b6;nomina01;15;falso));""no existe""",VLOOKUP(H289,nomina01,15,FALSE()))</f>
        <v>0</v>
      </c>
      <c r="I293" s="99" t="s">
        <v>158</v>
      </c>
      <c r="J293" s="97" t="n">
        <f aca="false">IF(ISBLANK(H289),"",IF(ISERROR(VLOOKUP(H289,nomina01,21,FALSE())),"",VLOOKUP(H289,nomina01,20,FALSE())))</f>
        <v>29200</v>
      </c>
      <c r="K293" s="97"/>
    </row>
    <row r="294" customFormat="false" ht="15.75" hidden="false" customHeight="false" outlineLevel="0" collapsed="false">
      <c r="A294" s="100" t="s">
        <v>159</v>
      </c>
      <c r="B294" s="95" t="n">
        <f aca="false">IF(ISBLANK(B289),"",IF(ISERROR(VLOOKUP(B289,nomina01,16,)),"no existe",VLOOKUP(B289,nomina01,16,FALSE())))</f>
        <v>72000</v>
      </c>
      <c r="C294" s="99" t="s">
        <v>160</v>
      </c>
      <c r="D294" s="97" t="n">
        <f aca="false">IF(ISBLANK(B289),"",IF(ISERROR(VLOOKUP(B289,nomina01,22,FALSE())),"",VLOOKUP(B289,nomina01,22,FALSE())))</f>
        <v>0</v>
      </c>
      <c r="E294" s="97"/>
      <c r="G294" s="100" t="s">
        <v>159</v>
      </c>
      <c r="H294" s="95" t="n">
        <f aca="false">IF(ISBLANK(H289),"",IF(ISERROR(VLOOKUP(H289,nomina01,16,)),"no existe",VLOOKUP(H289,nomina01,16,FALSE())))</f>
        <v>72000</v>
      </c>
      <c r="I294" s="99" t="s">
        <v>160</v>
      </c>
      <c r="J294" s="97" t="n">
        <f aca="false">IF(ISBLANK(H289),"",IF(ISERROR(VLOOKUP(H289,nomina01,22,FALSE())),"",VLOOKUP(H289,nomina01,22,FALSE())))</f>
        <v>0</v>
      </c>
      <c r="K294" s="97"/>
    </row>
    <row r="295" customFormat="false" ht="15.75" hidden="false" customHeight="false" outlineLevel="0" collapsed="false">
      <c r="A295" s="98" t="s">
        <v>161</v>
      </c>
      <c r="B295" s="95" t="n">
        <f aca="false">IF(ISBLANK(B289),"",IF(ISERROR(VLOOKUP(B289,nomina01,17,FALSE())),"""noexiste",VLOOKUP(B289,nomina01,17,FALSE())))</f>
        <v>0</v>
      </c>
      <c r="C295" s="99" t="s">
        <v>162</v>
      </c>
      <c r="D295" s="97" t="n">
        <f aca="false">IF(ISBLANK(B289),"",IF(ISERROR(VLOOKUP(B289,nomina01,23,FALSE())),"",VLOOKUP(B289,nomina01,23,FALSE())))</f>
        <v>93000</v>
      </c>
      <c r="E295" s="97"/>
      <c r="G295" s="98" t="s">
        <v>161</v>
      </c>
      <c r="H295" s="95" t="n">
        <f aca="false">IF(ISBLANK(H289),"",IF(ISERROR(VLOOKUP(H289,nomina01,17,FALSE())),"""noexiste",VLOOKUP(H289,nomina01,17,FALSE())))</f>
        <v>0</v>
      </c>
      <c r="I295" s="99" t="s">
        <v>162</v>
      </c>
      <c r="J295" s="97" t="n">
        <f aca="false">IF(ISBLANK(H289),"",IF(ISERROR(VLOOKUP(H289,nomina01,23,FALSE())),"",VLOOKUP(H289,nomina01,23,FALSE())))</f>
        <v>73000</v>
      </c>
      <c r="K295" s="97"/>
    </row>
    <row r="296" customFormat="false" ht="15.75" hidden="false" customHeight="false" outlineLevel="0" collapsed="false">
      <c r="A296" s="98" t="s">
        <v>163</v>
      </c>
      <c r="B296" s="95" t="n">
        <f aca="false">IF(ISBLANK(B289),"",IF(ISERROR(VLOOKUP(B289,nomina01,18,FALSE())),"""noexiste",VLOOKUP(B289,nomina01,18,FALSE())))</f>
        <v>30000</v>
      </c>
      <c r="C296" s="101" t="s">
        <v>164</v>
      </c>
      <c r="D296" s="97" t="n">
        <f aca="false">IF(ISBLANK(B289),"",IF(ISERROR(VLOOKUP(B289,nomina01,24,FALSE())),"",VLOOKUP(B289,nomina01,24,FALSE())))</f>
        <v>18000</v>
      </c>
      <c r="E296" s="97"/>
      <c r="G296" s="98" t="s">
        <v>163</v>
      </c>
      <c r="H296" s="95" t="n">
        <f aca="false">IF(ISBLANK(H289),"",IF(ISERROR(VLOOKUP(H289,nomina01,18,FALSE())),"""noexiste",VLOOKUP(H289,nomina01,18,FALSE())))</f>
        <v>30000</v>
      </c>
      <c r="I296" s="101" t="s">
        <v>164</v>
      </c>
      <c r="J296" s="97" t="n">
        <f aca="false">IF(ISBLANK(H289),"",IF(ISERROR(VLOOKUP(H289,nomina01,24,FALSE())),"",VLOOKUP(H289,nomina01,24,FALSE())))</f>
        <v>14000</v>
      </c>
      <c r="K296" s="97"/>
    </row>
    <row r="297" customFormat="false" ht="13.5" hidden="false" customHeight="false" outlineLevel="0" collapsed="false">
      <c r="A297" s="102"/>
      <c r="B297" s="95"/>
      <c r="C297" s="103"/>
      <c r="D297" s="103"/>
      <c r="E297" s="93"/>
      <c r="G297" s="102"/>
      <c r="H297" s="95"/>
      <c r="I297" s="103"/>
      <c r="J297" s="103"/>
      <c r="K297" s="93"/>
    </row>
    <row r="298" customFormat="false" ht="15.75" hidden="false" customHeight="false" outlineLevel="0" collapsed="false">
      <c r="A298" s="104" t="s">
        <v>165</v>
      </c>
      <c r="B298" s="95" t="n">
        <f aca="false">IF(ISBLANK(B289),"",IF(ISERROR(VLOOKUP(B289,nomina01,19,FALSE())),"noexiste",VLOOKUP(B289,nomina01,19,FALSE())))</f>
        <v>1002000</v>
      </c>
      <c r="C298" s="105" t="s">
        <v>166</v>
      </c>
      <c r="D298" s="97" t="n">
        <f aca="false">IF(ISBLANK(B289),"",IF(ISERROR(VLOOKUP(B289,nomina01,25,FALSE())),"",VLOOKUP(B289,nomina01,25,FALSE())))</f>
        <v>185400</v>
      </c>
      <c r="E298" s="97"/>
      <c r="G298" s="104" t="s">
        <v>165</v>
      </c>
      <c r="H298" s="95" t="n">
        <f aca="false">IF(ISBLANK(H289),"",IF(ISERROR(VLOOKUP(H289,nomina01,19,FALSE())),"noexiste",VLOOKUP(H289,nomina01,19,FALSE())))</f>
        <v>802000</v>
      </c>
      <c r="I298" s="105" t="s">
        <v>166</v>
      </c>
      <c r="J298" s="97" t="n">
        <f aca="false">IF(ISBLANK(H289),"",IF(ISERROR(VLOOKUP(H289,nomina01,25,FALSE())),"",VLOOKUP(H289,nomina01,25,FALSE())))</f>
        <v>145400</v>
      </c>
      <c r="K298" s="97"/>
    </row>
    <row r="299" customFormat="false" ht="13.5" hidden="false" customHeight="false" outlineLevel="0" collapsed="false">
      <c r="A299" s="102"/>
      <c r="B299" s="95"/>
      <c r="C299" s="103"/>
      <c r="D299" s="103"/>
      <c r="E299" s="93"/>
      <c r="G299" s="102"/>
      <c r="H299" s="95"/>
      <c r="I299" s="103"/>
      <c r="J299" s="103"/>
      <c r="K299" s="93"/>
    </row>
    <row r="300" customFormat="false" ht="13.5" hidden="false" customHeight="false" outlineLevel="0" collapsed="false">
      <c r="A300" s="106"/>
      <c r="B300" s="107"/>
      <c r="C300" s="108"/>
      <c r="D300" s="108"/>
      <c r="E300" s="109"/>
      <c r="G300" s="106"/>
      <c r="H300" s="107"/>
      <c r="I300" s="108"/>
      <c r="J300" s="108"/>
      <c r="K300" s="109"/>
    </row>
    <row r="301" customFormat="false" ht="18.75" hidden="false" customHeight="false" outlineLevel="0" collapsed="false">
      <c r="B301" s="110"/>
      <c r="C301" s="111" t="s">
        <v>167</v>
      </c>
      <c r="D301" s="112" t="n">
        <f aca="false">IF(ISBLANK(B289),"",IF(ISERROR(VLOOKUP(B289,nomina01,26,FALSE())),"noexiste",VLOOKUP(B289,nomina01,26,FALSE())))</f>
        <v>816600</v>
      </c>
      <c r="E301" s="112"/>
      <c r="H301" s="110"/>
      <c r="I301" s="111" t="s">
        <v>167</v>
      </c>
      <c r="J301" s="112" t="n">
        <f aca="false">IF(ISBLANK(H289),"",IF(ISERROR(VLOOKUP(H289,nomina01,26,FALSE())),"noexiste",VLOOKUP(H289,nomina01,26,FALSE())))</f>
        <v>656600</v>
      </c>
      <c r="K301" s="112"/>
    </row>
  </sheetData>
  <mergeCells count="450">
    <mergeCell ref="A1:E1"/>
    <mergeCell ref="G1:K1"/>
    <mergeCell ref="A2:E2"/>
    <mergeCell ref="G2:K2"/>
    <mergeCell ref="A3:E3"/>
    <mergeCell ref="G3:K3"/>
    <mergeCell ref="A4:E4"/>
    <mergeCell ref="G4:K4"/>
    <mergeCell ref="A5:E5"/>
    <mergeCell ref="G5:K5"/>
    <mergeCell ref="B6:E6"/>
    <mergeCell ref="H6:K6"/>
    <mergeCell ref="B7:E7"/>
    <mergeCell ref="H7:K7"/>
    <mergeCell ref="A8:D8"/>
    <mergeCell ref="G8:J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5:E15"/>
    <mergeCell ref="J15:K15"/>
    <mergeCell ref="D18:E18"/>
    <mergeCell ref="J18:K18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B26:E26"/>
    <mergeCell ref="H26:K26"/>
    <mergeCell ref="B27:E27"/>
    <mergeCell ref="H27:K27"/>
    <mergeCell ref="A28:D28"/>
    <mergeCell ref="G28:J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5:E35"/>
    <mergeCell ref="J35:K35"/>
    <mergeCell ref="D38:E38"/>
    <mergeCell ref="J38:K38"/>
    <mergeCell ref="A42:E42"/>
    <mergeCell ref="G42:K42"/>
    <mergeCell ref="A43:E43"/>
    <mergeCell ref="G43:K43"/>
    <mergeCell ref="A44:E44"/>
    <mergeCell ref="G44:K44"/>
    <mergeCell ref="A45:E45"/>
    <mergeCell ref="G45:K45"/>
    <mergeCell ref="A46:E46"/>
    <mergeCell ref="G46:K46"/>
    <mergeCell ref="B47:E47"/>
    <mergeCell ref="H47:K47"/>
    <mergeCell ref="B48:E48"/>
    <mergeCell ref="H48:K48"/>
    <mergeCell ref="A49:D49"/>
    <mergeCell ref="G49:J49"/>
    <mergeCell ref="D50:E50"/>
    <mergeCell ref="J50:K50"/>
    <mergeCell ref="D51:E51"/>
    <mergeCell ref="J51:K51"/>
    <mergeCell ref="D52:E52"/>
    <mergeCell ref="J52:K52"/>
    <mergeCell ref="D53:E53"/>
    <mergeCell ref="J53:K53"/>
    <mergeCell ref="D54:E54"/>
    <mergeCell ref="J54:K54"/>
    <mergeCell ref="D56:E56"/>
    <mergeCell ref="J56:K56"/>
    <mergeCell ref="D59:E59"/>
    <mergeCell ref="J59:K59"/>
    <mergeCell ref="A62:E62"/>
    <mergeCell ref="G62:K62"/>
    <mergeCell ref="A63:E63"/>
    <mergeCell ref="G63:K63"/>
    <mergeCell ref="A64:E64"/>
    <mergeCell ref="G64:K64"/>
    <mergeCell ref="A65:E65"/>
    <mergeCell ref="G65:K65"/>
    <mergeCell ref="A66:E66"/>
    <mergeCell ref="G66:K66"/>
    <mergeCell ref="B67:E67"/>
    <mergeCell ref="H67:K67"/>
    <mergeCell ref="B68:E68"/>
    <mergeCell ref="H68:K68"/>
    <mergeCell ref="A69:D69"/>
    <mergeCell ref="G69:J69"/>
    <mergeCell ref="D70:E70"/>
    <mergeCell ref="J70:K70"/>
    <mergeCell ref="D71:E71"/>
    <mergeCell ref="J71:K71"/>
    <mergeCell ref="D72:E72"/>
    <mergeCell ref="J72:K72"/>
    <mergeCell ref="D73:E73"/>
    <mergeCell ref="J73:K73"/>
    <mergeCell ref="D74:E74"/>
    <mergeCell ref="J74:K74"/>
    <mergeCell ref="D76:E76"/>
    <mergeCell ref="J76:K76"/>
    <mergeCell ref="D79:E79"/>
    <mergeCell ref="J79:K79"/>
    <mergeCell ref="A82:E82"/>
    <mergeCell ref="G82:K82"/>
    <mergeCell ref="A83:E83"/>
    <mergeCell ref="G83:K83"/>
    <mergeCell ref="A84:E84"/>
    <mergeCell ref="G84:K84"/>
    <mergeCell ref="A85:E85"/>
    <mergeCell ref="G85:K85"/>
    <mergeCell ref="A86:E86"/>
    <mergeCell ref="G86:K86"/>
    <mergeCell ref="B87:E87"/>
    <mergeCell ref="H87:K87"/>
    <mergeCell ref="B88:E88"/>
    <mergeCell ref="H88:K88"/>
    <mergeCell ref="A89:D89"/>
    <mergeCell ref="G89:J89"/>
    <mergeCell ref="D90:E90"/>
    <mergeCell ref="J90:K90"/>
    <mergeCell ref="D91:E91"/>
    <mergeCell ref="J91:K91"/>
    <mergeCell ref="D92:E92"/>
    <mergeCell ref="J92:K92"/>
    <mergeCell ref="D93:E93"/>
    <mergeCell ref="J93:K93"/>
    <mergeCell ref="D94:E94"/>
    <mergeCell ref="J94:K94"/>
    <mergeCell ref="D96:E96"/>
    <mergeCell ref="J96:K96"/>
    <mergeCell ref="D99:E99"/>
    <mergeCell ref="J99:K99"/>
    <mergeCell ref="A101:E101"/>
    <mergeCell ref="G101:K101"/>
    <mergeCell ref="A102:E102"/>
    <mergeCell ref="G102:K102"/>
    <mergeCell ref="A103:E103"/>
    <mergeCell ref="G103:K103"/>
    <mergeCell ref="A104:E104"/>
    <mergeCell ref="G104:K104"/>
    <mergeCell ref="A105:E105"/>
    <mergeCell ref="G105:K105"/>
    <mergeCell ref="B106:E106"/>
    <mergeCell ref="H106:K106"/>
    <mergeCell ref="B107:E107"/>
    <mergeCell ref="H107:K107"/>
    <mergeCell ref="A108:D108"/>
    <mergeCell ref="G108:J108"/>
    <mergeCell ref="D109:E109"/>
    <mergeCell ref="J109:K109"/>
    <mergeCell ref="D110:E110"/>
    <mergeCell ref="J110:K110"/>
    <mergeCell ref="D111:E111"/>
    <mergeCell ref="J111:K111"/>
    <mergeCell ref="D112:E112"/>
    <mergeCell ref="J112:K112"/>
    <mergeCell ref="D113:E113"/>
    <mergeCell ref="J113:K113"/>
    <mergeCell ref="D115:E115"/>
    <mergeCell ref="J115:K115"/>
    <mergeCell ref="D118:E118"/>
    <mergeCell ref="J118:K118"/>
    <mergeCell ref="A121:E121"/>
    <mergeCell ref="G121:K121"/>
    <mergeCell ref="A122:E122"/>
    <mergeCell ref="G122:K122"/>
    <mergeCell ref="A123:E123"/>
    <mergeCell ref="G123:K123"/>
    <mergeCell ref="A124:E124"/>
    <mergeCell ref="G124:K124"/>
    <mergeCell ref="A125:E125"/>
    <mergeCell ref="G125:K125"/>
    <mergeCell ref="B126:E126"/>
    <mergeCell ref="H126:K126"/>
    <mergeCell ref="B127:E127"/>
    <mergeCell ref="H127:K127"/>
    <mergeCell ref="A128:D128"/>
    <mergeCell ref="G128:J128"/>
    <mergeCell ref="D129:E129"/>
    <mergeCell ref="J129:K129"/>
    <mergeCell ref="D130:E130"/>
    <mergeCell ref="J130:K130"/>
    <mergeCell ref="D131:E131"/>
    <mergeCell ref="J131:K131"/>
    <mergeCell ref="D132:E132"/>
    <mergeCell ref="J132:K132"/>
    <mergeCell ref="D133:E133"/>
    <mergeCell ref="J133:K133"/>
    <mergeCell ref="D135:E135"/>
    <mergeCell ref="J135:K135"/>
    <mergeCell ref="D138:E138"/>
    <mergeCell ref="J138:K138"/>
    <mergeCell ref="A141:E141"/>
    <mergeCell ref="G141:K141"/>
    <mergeCell ref="A142:E142"/>
    <mergeCell ref="G142:K142"/>
    <mergeCell ref="A143:E143"/>
    <mergeCell ref="G143:K143"/>
    <mergeCell ref="A144:E144"/>
    <mergeCell ref="G144:K144"/>
    <mergeCell ref="A145:E145"/>
    <mergeCell ref="G145:K145"/>
    <mergeCell ref="B146:E146"/>
    <mergeCell ref="H146:K146"/>
    <mergeCell ref="B147:E147"/>
    <mergeCell ref="H147:K147"/>
    <mergeCell ref="A148:D148"/>
    <mergeCell ref="G148:J148"/>
    <mergeCell ref="D149:E149"/>
    <mergeCell ref="J149:K149"/>
    <mergeCell ref="D150:E150"/>
    <mergeCell ref="J150:K150"/>
    <mergeCell ref="D151:E151"/>
    <mergeCell ref="J151:K151"/>
    <mergeCell ref="D152:E152"/>
    <mergeCell ref="J152:K152"/>
    <mergeCell ref="D153:E153"/>
    <mergeCell ref="J153:K153"/>
    <mergeCell ref="D155:E155"/>
    <mergeCell ref="J155:K155"/>
    <mergeCell ref="D158:E158"/>
    <mergeCell ref="J158:K158"/>
    <mergeCell ref="A160:E160"/>
    <mergeCell ref="G160:K160"/>
    <mergeCell ref="A161:E161"/>
    <mergeCell ref="G161:K161"/>
    <mergeCell ref="A162:E162"/>
    <mergeCell ref="G162:K162"/>
    <mergeCell ref="A163:E163"/>
    <mergeCell ref="G163:K163"/>
    <mergeCell ref="A164:E164"/>
    <mergeCell ref="G164:K164"/>
    <mergeCell ref="B165:E165"/>
    <mergeCell ref="H165:K165"/>
    <mergeCell ref="B166:E166"/>
    <mergeCell ref="H166:K166"/>
    <mergeCell ref="A167:D167"/>
    <mergeCell ref="G167:J167"/>
    <mergeCell ref="D168:E168"/>
    <mergeCell ref="J168:K168"/>
    <mergeCell ref="D169:E169"/>
    <mergeCell ref="J169:K169"/>
    <mergeCell ref="D170:E170"/>
    <mergeCell ref="J170:K170"/>
    <mergeCell ref="D171:E171"/>
    <mergeCell ref="J171:K171"/>
    <mergeCell ref="D172:E172"/>
    <mergeCell ref="J172:K172"/>
    <mergeCell ref="D174:E174"/>
    <mergeCell ref="J174:K174"/>
    <mergeCell ref="D177:E177"/>
    <mergeCell ref="J177:K177"/>
    <mergeCell ref="A181:E181"/>
    <mergeCell ref="G181:K181"/>
    <mergeCell ref="A182:E182"/>
    <mergeCell ref="G182:K182"/>
    <mergeCell ref="A183:E183"/>
    <mergeCell ref="G183:K183"/>
    <mergeCell ref="A184:E184"/>
    <mergeCell ref="G184:K184"/>
    <mergeCell ref="A185:E185"/>
    <mergeCell ref="G185:K185"/>
    <mergeCell ref="B186:E186"/>
    <mergeCell ref="H186:K186"/>
    <mergeCell ref="B187:E187"/>
    <mergeCell ref="H187:K187"/>
    <mergeCell ref="A188:D188"/>
    <mergeCell ref="G188:J188"/>
    <mergeCell ref="D189:E189"/>
    <mergeCell ref="J189:K189"/>
    <mergeCell ref="D190:E190"/>
    <mergeCell ref="J190:K190"/>
    <mergeCell ref="D191:E191"/>
    <mergeCell ref="J191:K191"/>
    <mergeCell ref="D192:E192"/>
    <mergeCell ref="J192:K192"/>
    <mergeCell ref="D193:E193"/>
    <mergeCell ref="J193:K193"/>
    <mergeCell ref="D195:E195"/>
    <mergeCell ref="J195:K195"/>
    <mergeCell ref="D198:E198"/>
    <mergeCell ref="J198:K198"/>
    <mergeCell ref="A201:E201"/>
    <mergeCell ref="G201:K201"/>
    <mergeCell ref="A202:E202"/>
    <mergeCell ref="G202:K202"/>
    <mergeCell ref="A203:E203"/>
    <mergeCell ref="G203:K203"/>
    <mergeCell ref="A204:E204"/>
    <mergeCell ref="G204:K204"/>
    <mergeCell ref="A205:E205"/>
    <mergeCell ref="G205:K205"/>
    <mergeCell ref="B206:E206"/>
    <mergeCell ref="H206:K206"/>
    <mergeCell ref="B207:E207"/>
    <mergeCell ref="H207:K207"/>
    <mergeCell ref="A208:D208"/>
    <mergeCell ref="G208:J208"/>
    <mergeCell ref="D209:E209"/>
    <mergeCell ref="J209:K209"/>
    <mergeCell ref="D210:E210"/>
    <mergeCell ref="J210:K210"/>
    <mergeCell ref="D211:E211"/>
    <mergeCell ref="J211:K211"/>
    <mergeCell ref="D212:E212"/>
    <mergeCell ref="J212:K212"/>
    <mergeCell ref="D213:E213"/>
    <mergeCell ref="J213:K213"/>
    <mergeCell ref="D215:E215"/>
    <mergeCell ref="J215:K215"/>
    <mergeCell ref="D218:E218"/>
    <mergeCell ref="J218:K218"/>
    <mergeCell ref="A222:E222"/>
    <mergeCell ref="G222:K222"/>
    <mergeCell ref="A223:E223"/>
    <mergeCell ref="G223:K223"/>
    <mergeCell ref="A224:E224"/>
    <mergeCell ref="G224:K224"/>
    <mergeCell ref="A225:E225"/>
    <mergeCell ref="G225:K225"/>
    <mergeCell ref="A226:E226"/>
    <mergeCell ref="G226:K226"/>
    <mergeCell ref="B227:E227"/>
    <mergeCell ref="H227:K227"/>
    <mergeCell ref="B228:E228"/>
    <mergeCell ref="H228:K228"/>
    <mergeCell ref="A229:D229"/>
    <mergeCell ref="G229:J229"/>
    <mergeCell ref="D230:E230"/>
    <mergeCell ref="J230:K230"/>
    <mergeCell ref="D231:E231"/>
    <mergeCell ref="J231:K231"/>
    <mergeCell ref="D232:E232"/>
    <mergeCell ref="J232:K232"/>
    <mergeCell ref="D233:E233"/>
    <mergeCell ref="J233:K233"/>
    <mergeCell ref="D234:E234"/>
    <mergeCell ref="J234:K234"/>
    <mergeCell ref="D236:E236"/>
    <mergeCell ref="J236:K236"/>
    <mergeCell ref="D239:E239"/>
    <mergeCell ref="J239:K239"/>
    <mergeCell ref="A243:E243"/>
    <mergeCell ref="G243:K243"/>
    <mergeCell ref="A244:E244"/>
    <mergeCell ref="G244:K244"/>
    <mergeCell ref="A245:E245"/>
    <mergeCell ref="G245:K245"/>
    <mergeCell ref="A246:E246"/>
    <mergeCell ref="G246:K246"/>
    <mergeCell ref="A247:E247"/>
    <mergeCell ref="G247:K247"/>
    <mergeCell ref="B248:E248"/>
    <mergeCell ref="H248:K248"/>
    <mergeCell ref="B249:E249"/>
    <mergeCell ref="H249:K249"/>
    <mergeCell ref="A250:D250"/>
    <mergeCell ref="G250:J250"/>
    <mergeCell ref="D251:E251"/>
    <mergeCell ref="J251:K251"/>
    <mergeCell ref="D252:E252"/>
    <mergeCell ref="J252:K252"/>
    <mergeCell ref="D253:E253"/>
    <mergeCell ref="J253:K253"/>
    <mergeCell ref="D254:E254"/>
    <mergeCell ref="J254:K254"/>
    <mergeCell ref="D255:E255"/>
    <mergeCell ref="J255:K255"/>
    <mergeCell ref="D257:E257"/>
    <mergeCell ref="J257:K257"/>
    <mergeCell ref="D260:E260"/>
    <mergeCell ref="J260:K260"/>
    <mergeCell ref="A264:E264"/>
    <mergeCell ref="G264:K264"/>
    <mergeCell ref="A265:E265"/>
    <mergeCell ref="G265:K265"/>
    <mergeCell ref="A266:E266"/>
    <mergeCell ref="G266:K266"/>
    <mergeCell ref="A267:E267"/>
    <mergeCell ref="G267:K267"/>
    <mergeCell ref="A268:E268"/>
    <mergeCell ref="G268:K268"/>
    <mergeCell ref="B269:E269"/>
    <mergeCell ref="H269:K269"/>
    <mergeCell ref="B270:E270"/>
    <mergeCell ref="H270:K270"/>
    <mergeCell ref="A271:D271"/>
    <mergeCell ref="G271:J271"/>
    <mergeCell ref="D272:E272"/>
    <mergeCell ref="J272:K272"/>
    <mergeCell ref="D273:E273"/>
    <mergeCell ref="J273:K273"/>
    <mergeCell ref="D274:E274"/>
    <mergeCell ref="J274:K274"/>
    <mergeCell ref="D275:E275"/>
    <mergeCell ref="J275:K275"/>
    <mergeCell ref="D276:E276"/>
    <mergeCell ref="J276:K276"/>
    <mergeCell ref="D278:E278"/>
    <mergeCell ref="J278:K278"/>
    <mergeCell ref="D281:E281"/>
    <mergeCell ref="J281:K281"/>
    <mergeCell ref="A284:E284"/>
    <mergeCell ref="G284:K284"/>
    <mergeCell ref="A285:E285"/>
    <mergeCell ref="G285:K285"/>
    <mergeCell ref="A286:E286"/>
    <mergeCell ref="G286:K286"/>
    <mergeCell ref="A287:E287"/>
    <mergeCell ref="G287:K287"/>
    <mergeCell ref="A288:E288"/>
    <mergeCell ref="G288:K288"/>
    <mergeCell ref="B289:E289"/>
    <mergeCell ref="H289:K289"/>
    <mergeCell ref="B290:E290"/>
    <mergeCell ref="H290:K290"/>
    <mergeCell ref="A291:D291"/>
    <mergeCell ref="G291:J291"/>
    <mergeCell ref="D292:E292"/>
    <mergeCell ref="J292:K292"/>
    <mergeCell ref="D293:E293"/>
    <mergeCell ref="J293:K293"/>
    <mergeCell ref="D294:E294"/>
    <mergeCell ref="J294:K294"/>
    <mergeCell ref="D295:E295"/>
    <mergeCell ref="J295:K295"/>
    <mergeCell ref="D296:E296"/>
    <mergeCell ref="J296:K296"/>
    <mergeCell ref="D298:E298"/>
    <mergeCell ref="J298:K298"/>
    <mergeCell ref="D301:E301"/>
    <mergeCell ref="J301:K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:K75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A12" s="113"/>
      <c r="H12" s="113"/>
    </row>
    <row r="14" customFormat="false" ht="12.75" hidden="false" customHeight="false" outlineLevel="0" collapsed="false">
      <c r="A14" s="113" t="n">
        <v>5</v>
      </c>
      <c r="F14" s="114" t="n">
        <v>0</v>
      </c>
      <c r="H14" s="115" t="s">
        <v>168</v>
      </c>
      <c r="M14" s="114" t="n">
        <v>0</v>
      </c>
    </row>
    <row r="15" customFormat="false" ht="12.75" hidden="false" customHeight="false" outlineLevel="0" collapsed="false">
      <c r="B15" s="116" t="s">
        <v>169</v>
      </c>
      <c r="C15" s="116"/>
      <c r="D15" s="116"/>
      <c r="E15" s="116"/>
      <c r="H15" s="115" t="s">
        <v>170</v>
      </c>
    </row>
    <row r="31" customFormat="false" ht="12.75" hidden="false" customHeight="false" outlineLevel="0" collapsed="false">
      <c r="A31" s="113"/>
      <c r="H31" s="113"/>
    </row>
    <row r="33" customFormat="false" ht="12.75" hidden="false" customHeight="false" outlineLevel="0" collapsed="false">
      <c r="A33" s="115" t="s">
        <v>171</v>
      </c>
      <c r="F33" s="114" t="n">
        <v>0</v>
      </c>
      <c r="H33" s="115" t="s">
        <v>171</v>
      </c>
      <c r="M33" s="114" t="n">
        <v>0</v>
      </c>
    </row>
    <row r="34" customFormat="false" ht="12.75" hidden="false" customHeight="false" outlineLevel="0" collapsed="false">
      <c r="A34" s="115" t="s">
        <v>172</v>
      </c>
      <c r="H34" s="115" t="s">
        <v>172</v>
      </c>
    </row>
    <row r="53" customFormat="false" ht="12.75" hidden="false" customHeight="false" outlineLevel="0" collapsed="false">
      <c r="A53" s="113"/>
      <c r="H53" s="113"/>
    </row>
    <row r="55" customFormat="false" ht="12.75" hidden="false" customHeight="false" outlineLevel="0" collapsed="false">
      <c r="A55" s="115" t="s">
        <v>171</v>
      </c>
      <c r="F55" s="114" t="n">
        <v>0</v>
      </c>
      <c r="H55" s="115" t="s">
        <v>171</v>
      </c>
      <c r="M55" s="114" t="n">
        <v>0</v>
      </c>
    </row>
    <row r="56" customFormat="false" ht="12.75" hidden="false" customHeight="false" outlineLevel="0" collapsed="false">
      <c r="A56" s="115" t="s">
        <v>172</v>
      </c>
      <c r="H56" s="115" t="s">
        <v>172</v>
      </c>
    </row>
    <row r="72" customFormat="false" ht="12.75" hidden="false" customHeight="false" outlineLevel="0" collapsed="false">
      <c r="F72" s="113"/>
    </row>
    <row r="74" customFormat="false" ht="12.75" hidden="false" customHeight="false" outlineLevel="0" collapsed="false">
      <c r="F74" s="115" t="s">
        <v>171</v>
      </c>
      <c r="K74" s="114" t="n">
        <v>0</v>
      </c>
    </row>
    <row r="75" customFormat="false" ht="12.75" hidden="false" customHeight="false" outlineLevel="0" collapsed="false">
      <c r="F75" s="11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CREACIONES</cp:lastModifiedBy>
  <cp:lastPrinted>2005-09-23T16:25:39Z</cp:lastPrinted>
  <dcterms:modified xsi:type="dcterms:W3CDTF">2014-05-30T16:07:11Z</dcterms:modified>
  <cp:revision>0</cp:revision>
  <dc:subject/>
  <dc:title/>
</cp:coreProperties>
</file>